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C$1:$AF$36</definedName>
    <definedName function="false" hidden="false" localSheetId="0" name="_xlnm.Print_Titles" vbProcedure="false">'Приложение 2'!$C:$C,'Приложение 2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Приложение 1</t>
  </si>
  <si>
    <t xml:space="preserve">ОБРАЗЕЦ</t>
  </si>
  <si>
    <t xml:space="preserve">Согласовано:
Заместитель главы города Когалыма
_____________________________________ Ф.И.О.</t>
  </si>
  <si>
    <t xml:space="preserve">Отчет о ходе реализации муниципальной программы «Экологическая безопасность города Когалыма»,</t>
  </si>
  <si>
    <t xml:space="preserve">утвержденной постановлением Администрации города Когалыма от 28.12.2024 №2628,</t>
  </si>
  <si>
    <t xml:space="preserve"> на 01.03.2025</t>
  </si>
  <si>
    <t xml:space="preserve">МКУ "УКС и ЖКК г.Когалыма"</t>
  </si>
  <si>
    <t xml:space="preserve">Ответственный исполнитель муниципальной программы МКУ "УКС и ЖКК г.Когалыма"</t>
  </si>
  <si>
    <t xml:space="preserve">тыс.руб.</t>
  </si>
  <si>
    <t xml:space="preserve">№ п/п</t>
  </si>
  <si>
    <t xml:space="preserve">Наименование направления (подпрограмм), структурных элементов</t>
  </si>
  <si>
    <t xml:space="preserve">Источники финансирования</t>
  </si>
  <si>
    <t xml:space="preserve">План на 2025         год</t>
  </si>
  <si>
    <t xml:space="preserve">План на отчетную дату</t>
  </si>
  <si>
    <t xml:space="preserve">Профинансировано на отчетную дату</t>
  </si>
  <si>
    <t xml:space="preserve">Кассовый расход на  отчетную дату</t>
  </si>
  <si>
    <t xml:space="preserve">Исполнение,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езультаты реализации и причины отклонений факта от плана</t>
  </si>
  <si>
    <t xml:space="preserve">к текущему году</t>
  </si>
  <si>
    <t xml:space="preserve">на отчетную дату</t>
  </si>
  <si>
    <t xml:space="preserve">план </t>
  </si>
  <si>
    <t xml:space="preserve">кассовый расход</t>
  </si>
  <si>
    <t xml:space="preserve">Подпрограмма ""</t>
  </si>
  <si>
    <t xml:space="preserve">Всего по программе «Экологическая безопасность в городе Когалыме»</t>
  </si>
  <si>
    <t xml:space="preserve">Всего:</t>
  </si>
  <si>
    <t xml:space="preserve">федеральный бюджет</t>
  </si>
  <si>
    <t xml:space="preserve">бюджет автономного округа </t>
  </si>
  <si>
    <t xml:space="preserve">бюджет города Когалыма</t>
  </si>
  <si>
    <t xml:space="preserve">внебюджетные источники финансирования</t>
  </si>
  <si>
    <t xml:space="preserve">1.</t>
  </si>
  <si>
    <t xml:space="preserve">Направление (подпрограмма) «Развитие системы обращения с отходами производства и потребления в городе Когалыме"</t>
  </si>
  <si>
    <t xml:space="preserve">1.1.</t>
  </si>
  <si>
    <t xml:space="preserve">Комплекс процессных мероприятий «Обеспечение регулирования деятельности по обращению с отходами производства и потребления в городе Когалыме» всего, в том числе</t>
  </si>
  <si>
    <t xml:space="preserve">1.2.</t>
  </si>
  <si>
    <t xml:space="preserve">Комплекс процессных мероприятий «Предупреждение и ликвидация несанкционированных свалок на территории города Когалыма» всего, в том числе</t>
  </si>
  <si>
    <t xml:space="preserve">     В соответствии с Решением Думы г.Когалыма от 12.02.2025 выделены плановые ассигнования на ликвидацию несанкционированной свалки на участке, расположенном напротив территории земельного участка по ул. Центральная, 18 (земельный участок с кадастровым номером 86:17:0010608:399) в сумме 4 707,00 тыс.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#,##0_ ;[RED]\-#,##0\ "/>
    <numFmt numFmtId="167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FFCC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920</xdr:colOff>
      <xdr:row>3</xdr:row>
      <xdr:rowOff>0</xdr:rowOff>
    </xdr:from>
    <xdr:to>
      <xdr:col>1</xdr:col>
      <xdr:colOff>2290320</xdr:colOff>
      <xdr:row>6</xdr:row>
      <xdr:rowOff>95400</xdr:rowOff>
    </xdr:to>
    <xdr:pic>
      <xdr:nvPicPr>
        <xdr:cNvPr id="0" name="Рисунок 1" descr="Копия УКС - Герб"/>
        <xdr:cNvPicPr/>
      </xdr:nvPicPr>
      <xdr:blipFill>
        <a:blip r:embed="rId1"/>
        <a:stretch/>
      </xdr:blipFill>
      <xdr:spPr>
        <a:xfrm>
          <a:off x="1749960" y="0"/>
          <a:ext cx="1184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8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70" workbookViewId="0">
      <pane xSplit="4" ySplit="10" topLeftCell="E14" activePane="bottomRight" state="frozen"/>
      <selection pane="topLeft" activeCell="A4" activeCellId="0" sqref="A4"/>
      <selection pane="topRight" activeCell="E4" activeCellId="0" sqref="E4"/>
      <selection pane="bottomLeft" activeCell="A14" activeCellId="0" sqref="A14"/>
      <selection pane="bottomRight" activeCell="H22" activeCellId="0" sqref="H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28"/>
    <col collapsed="false" customWidth="true" hidden="false" outlineLevel="0" max="3" min="3" style="2" width="50.7"/>
    <col collapsed="false" customWidth="true" hidden="false" outlineLevel="0" max="9" min="4" style="3" width="15.13"/>
    <col collapsed="false" customWidth="true" hidden="false" outlineLevel="0" max="10" min="10" style="1" width="9.99"/>
    <col collapsed="false" customWidth="true" hidden="false" outlineLevel="0" max="11" min="11" style="1" width="13.28"/>
    <col collapsed="false" customWidth="true" hidden="false" outlineLevel="0" max="13" min="12" style="1" width="14.7"/>
    <col collapsed="false" customWidth="true" hidden="false" outlineLevel="0" max="14" min="14" style="1" width="11.28"/>
    <col collapsed="false" customWidth="true" hidden="false" outlineLevel="0" max="15" min="15" style="1" width="12.56"/>
    <col collapsed="false" customWidth="true" hidden="false" outlineLevel="0" max="16" min="16" style="1" width="9.99"/>
    <col collapsed="false" customWidth="true" hidden="false" outlineLevel="0" max="17" min="17" style="1" width="13.56"/>
    <col collapsed="false" customWidth="true" hidden="false" outlineLevel="0" max="18" min="18" style="1" width="8.7"/>
    <col collapsed="false" customWidth="true" hidden="false" outlineLevel="0" max="19" min="19" style="1" width="12.28"/>
    <col collapsed="false" customWidth="true" hidden="false" outlineLevel="0" max="20" min="20" style="1" width="10.56"/>
    <col collapsed="false" customWidth="true" hidden="false" outlineLevel="0" max="21" min="21" style="1" width="12.28"/>
    <col collapsed="false" customWidth="true" hidden="false" outlineLevel="0" max="23" min="22" style="4" width="13.7"/>
    <col collapsed="false" customWidth="true" hidden="false" outlineLevel="0" max="25" min="24" style="4" width="14.28"/>
    <col collapsed="false" customWidth="true" hidden="false" outlineLevel="0" max="27" min="26" style="4" width="16.13"/>
    <col collapsed="false" customWidth="true" hidden="false" outlineLevel="0" max="29" min="28" style="4" width="14.28"/>
    <col collapsed="false" customWidth="true" hidden="false" outlineLevel="0" max="30" min="30" style="4" width="9.99"/>
    <col collapsed="false" customWidth="true" hidden="false" outlineLevel="0" max="31" min="31" style="4" width="14.28"/>
    <col collapsed="false" customWidth="true" hidden="false" outlineLevel="0" max="32" min="32" style="4" width="12.85"/>
    <col collapsed="false" customWidth="true" hidden="false" outlineLevel="0" max="33" min="33" style="1" width="11.7"/>
    <col collapsed="false" customWidth="true" hidden="false" outlineLevel="0" max="34" min="34" style="1" width="48.7"/>
    <col collapsed="false" customWidth="false" hidden="false" outlineLevel="0" max="257" min="35" style="1" width="9.14"/>
  </cols>
  <sheetData>
    <row r="1" customFormat="false" ht="18.6" hidden="true" customHeight="true" outlineLevel="0" collapsed="false">
      <c r="L1" s="4"/>
      <c r="M1" s="4"/>
      <c r="V1" s="1"/>
      <c r="W1" s="1"/>
      <c r="X1" s="1"/>
      <c r="Y1" s="1"/>
      <c r="AD1" s="5" t="s">
        <v>0</v>
      </c>
      <c r="AE1" s="5"/>
      <c r="AF1" s="5"/>
    </row>
    <row r="2" customFormat="false" ht="54" hidden="true" customHeight="true" outlineLevel="0" collapsed="false">
      <c r="C2" s="6" t="s">
        <v>1</v>
      </c>
      <c r="L2" s="4"/>
      <c r="M2" s="4"/>
      <c r="V2" s="1"/>
      <c r="W2" s="1"/>
      <c r="X2" s="1"/>
      <c r="Y2" s="1"/>
      <c r="Z2" s="7" t="s">
        <v>2</v>
      </c>
      <c r="AA2" s="7"/>
      <c r="AB2" s="7"/>
      <c r="AC2" s="7"/>
      <c r="AD2" s="7"/>
      <c r="AE2" s="7"/>
      <c r="AF2" s="7"/>
    </row>
    <row r="3" customFormat="false" ht="32.25" hidden="true" customHeight="true" outlineLevel="0" collapsed="false">
      <c r="L3" s="8"/>
      <c r="M3" s="8"/>
      <c r="V3" s="1"/>
      <c r="W3" s="1"/>
      <c r="X3" s="1"/>
      <c r="Y3" s="1"/>
      <c r="Z3" s="7"/>
      <c r="AA3" s="7"/>
      <c r="AB3" s="7"/>
      <c r="AC3" s="7"/>
      <c r="AD3" s="7"/>
      <c r="AE3" s="7"/>
      <c r="AF3" s="7"/>
    </row>
    <row r="4" customFormat="false" ht="16.5" hidden="false" customHeight="true" outlineLevel="0" collapsed="false">
      <c r="R4" s="9"/>
      <c r="S4" s="9"/>
      <c r="T4" s="10"/>
      <c r="U4" s="10"/>
      <c r="AF4" s="11"/>
    </row>
    <row r="5" customFormat="false" ht="16.5" hidden="false" customHeight="true" outlineLevel="0" collapsed="false"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1.75" hidden="false" customHeight="true" outlineLevel="0" collapsed="false"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24" hidden="false" customHeight="true" outlineLevel="0" collapsed="false">
      <c r="C7" s="13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</row>
    <row r="8" customFormat="false" ht="21.75" hidden="false" customHeight="true" outlineLevel="0" collapsed="false">
      <c r="B8" s="15" t="s">
        <v>6</v>
      </c>
      <c r="C8" s="16" t="s">
        <v>7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s="17" customFormat="true" ht="21" hidden="false" customHeight="true" outlineLevel="0" collapsed="false">
      <c r="C9" s="18" t="s">
        <v>8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s="15" customFormat="true" ht="27.75" hidden="false" customHeight="true" outlineLevel="0" collapsed="false">
      <c r="A10" s="19" t="s">
        <v>9</v>
      </c>
      <c r="B10" s="19" t="s">
        <v>10</v>
      </c>
      <c r="C10" s="19" t="s">
        <v>11</v>
      </c>
      <c r="D10" s="20" t="s">
        <v>12</v>
      </c>
      <c r="E10" s="21" t="s">
        <v>13</v>
      </c>
      <c r="F10" s="21" t="s">
        <v>14</v>
      </c>
      <c r="G10" s="21" t="s">
        <v>15</v>
      </c>
      <c r="H10" s="21" t="s">
        <v>16</v>
      </c>
      <c r="I10" s="21"/>
      <c r="J10" s="20" t="s">
        <v>17</v>
      </c>
      <c r="K10" s="20"/>
      <c r="L10" s="20" t="s">
        <v>18</v>
      </c>
      <c r="M10" s="20"/>
      <c r="N10" s="20" t="s">
        <v>19</v>
      </c>
      <c r="O10" s="20"/>
      <c r="P10" s="20" t="s">
        <v>20</v>
      </c>
      <c r="Q10" s="20"/>
      <c r="R10" s="20" t="s">
        <v>21</v>
      </c>
      <c r="S10" s="20"/>
      <c r="T10" s="20" t="s">
        <v>22</v>
      </c>
      <c r="U10" s="20"/>
      <c r="V10" s="20" t="s">
        <v>23</v>
      </c>
      <c r="W10" s="20"/>
      <c r="X10" s="20" t="s">
        <v>24</v>
      </c>
      <c r="Y10" s="20"/>
      <c r="Z10" s="20" t="s">
        <v>25</v>
      </c>
      <c r="AA10" s="20"/>
      <c r="AB10" s="20" t="s">
        <v>26</v>
      </c>
      <c r="AC10" s="20"/>
      <c r="AD10" s="20" t="s">
        <v>27</v>
      </c>
      <c r="AE10" s="20"/>
      <c r="AF10" s="20" t="s">
        <v>28</v>
      </c>
      <c r="AG10" s="20"/>
      <c r="AH10" s="22" t="s">
        <v>29</v>
      </c>
    </row>
    <row r="11" s="24" customFormat="true" ht="59.45" hidden="false" customHeight="true" outlineLevel="0" collapsed="false">
      <c r="A11" s="19"/>
      <c r="B11" s="19"/>
      <c r="C11" s="19"/>
      <c r="D11" s="20"/>
      <c r="E11" s="21"/>
      <c r="F11" s="21"/>
      <c r="G11" s="21"/>
      <c r="H11" s="21" t="s">
        <v>30</v>
      </c>
      <c r="I11" s="20" t="s">
        <v>31</v>
      </c>
      <c r="J11" s="23" t="s">
        <v>32</v>
      </c>
      <c r="K11" s="23" t="s">
        <v>33</v>
      </c>
      <c r="L11" s="23" t="s">
        <v>32</v>
      </c>
      <c r="M11" s="23" t="s">
        <v>33</v>
      </c>
      <c r="N11" s="23" t="s">
        <v>32</v>
      </c>
      <c r="O11" s="23" t="s">
        <v>33</v>
      </c>
      <c r="P11" s="23" t="s">
        <v>32</v>
      </c>
      <c r="Q11" s="23" t="s">
        <v>33</v>
      </c>
      <c r="R11" s="23" t="s">
        <v>32</v>
      </c>
      <c r="S11" s="23" t="s">
        <v>33</v>
      </c>
      <c r="T11" s="23" t="s">
        <v>32</v>
      </c>
      <c r="U11" s="23" t="s">
        <v>33</v>
      </c>
      <c r="V11" s="23" t="s">
        <v>32</v>
      </c>
      <c r="W11" s="23" t="s">
        <v>33</v>
      </c>
      <c r="X11" s="23" t="s">
        <v>32</v>
      </c>
      <c r="Y11" s="23" t="s">
        <v>33</v>
      </c>
      <c r="Z11" s="23" t="s">
        <v>32</v>
      </c>
      <c r="AA11" s="23" t="s">
        <v>33</v>
      </c>
      <c r="AB11" s="23" t="s">
        <v>32</v>
      </c>
      <c r="AC11" s="23" t="s">
        <v>33</v>
      </c>
      <c r="AD11" s="23" t="s">
        <v>32</v>
      </c>
      <c r="AE11" s="23" t="s">
        <v>33</v>
      </c>
      <c r="AF11" s="23" t="s">
        <v>32</v>
      </c>
      <c r="AG11" s="23" t="s">
        <v>33</v>
      </c>
      <c r="AH11" s="22"/>
    </row>
    <row r="12" s="27" customFormat="true" ht="24.75" hidden="false" customHeight="tru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/>
      <c r="F12" s="25"/>
      <c r="G12" s="25"/>
      <c r="H12" s="25"/>
      <c r="I12" s="25"/>
      <c r="J12" s="25" t="n">
        <v>5</v>
      </c>
      <c r="K12" s="25"/>
      <c r="L12" s="25" t="n">
        <v>6</v>
      </c>
      <c r="M12" s="25"/>
      <c r="N12" s="25" t="n">
        <v>7</v>
      </c>
      <c r="O12" s="25"/>
      <c r="P12" s="25" t="n">
        <v>8</v>
      </c>
      <c r="Q12" s="25"/>
      <c r="R12" s="25" t="n">
        <v>9</v>
      </c>
      <c r="S12" s="25"/>
      <c r="T12" s="25" t="n">
        <v>10</v>
      </c>
      <c r="U12" s="25"/>
      <c r="V12" s="25" t="n">
        <v>11</v>
      </c>
      <c r="W12" s="25"/>
      <c r="X12" s="25" t="n">
        <v>12</v>
      </c>
      <c r="Y12" s="25"/>
      <c r="Z12" s="25" t="n">
        <v>13</v>
      </c>
      <c r="AA12" s="25"/>
      <c r="AB12" s="25" t="n">
        <v>14</v>
      </c>
      <c r="AC12" s="25"/>
      <c r="AD12" s="25" t="n">
        <v>15</v>
      </c>
      <c r="AE12" s="25"/>
      <c r="AF12" s="25" t="n">
        <v>16</v>
      </c>
      <c r="AG12" s="26"/>
      <c r="AH12" s="26"/>
    </row>
    <row r="13" s="31" customFormat="true" ht="21.75" hidden="true" customHeight="true" outlineLevel="0" collapsed="false">
      <c r="A13" s="28"/>
      <c r="B13" s="28"/>
      <c r="C13" s="29" t="s">
        <v>34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8"/>
      <c r="AH13" s="28"/>
    </row>
    <row r="14" s="31" customFormat="true" ht="32.45" hidden="false" customHeight="true" outlineLevel="0" collapsed="false">
      <c r="A14" s="32"/>
      <c r="B14" s="33" t="s">
        <v>35</v>
      </c>
      <c r="C14" s="34" t="s">
        <v>36</v>
      </c>
      <c r="D14" s="35" t="n">
        <f aca="false">D20+D25</f>
        <v>4879.5</v>
      </c>
      <c r="E14" s="35" t="n">
        <f aca="false">E20+E25</f>
        <v>12.72</v>
      </c>
      <c r="F14" s="35" t="n">
        <f aca="false">F20+F25</f>
        <v>7.52</v>
      </c>
      <c r="G14" s="35" t="n">
        <f aca="false">G20+G25</f>
        <v>7.52</v>
      </c>
      <c r="H14" s="30" t="n">
        <f aca="false">G14/D14*100</f>
        <v>0.154114151040066</v>
      </c>
      <c r="I14" s="30" t="n">
        <f aca="false">G14/E14*100</f>
        <v>59.1194968553459</v>
      </c>
      <c r="J14" s="35" t="n">
        <f aca="false">J20+J25</f>
        <v>0</v>
      </c>
      <c r="K14" s="35" t="n">
        <f aca="false">K20+K25</f>
        <v>0</v>
      </c>
      <c r="L14" s="35" t="n">
        <f aca="false">L20+L25</f>
        <v>12.72</v>
      </c>
      <c r="M14" s="35" t="n">
        <f aca="false">M20+M25</f>
        <v>7.52</v>
      </c>
      <c r="N14" s="35" t="n">
        <f aca="false">N20+N25</f>
        <v>12.73</v>
      </c>
      <c r="O14" s="35" t="n">
        <f aca="false">O20+O25</f>
        <v>0</v>
      </c>
      <c r="P14" s="35" t="n">
        <f aca="false">P20+P25</f>
        <v>12.73</v>
      </c>
      <c r="Q14" s="35" t="n">
        <f aca="false">Q20+Q25</f>
        <v>0</v>
      </c>
      <c r="R14" s="35" t="n">
        <f aca="false">R20+R25</f>
        <v>12.73</v>
      </c>
      <c r="S14" s="35" t="n">
        <f aca="false">S20+S25</f>
        <v>0</v>
      </c>
      <c r="T14" s="35" t="n">
        <f aca="false">T20+T25</f>
        <v>14.53</v>
      </c>
      <c r="U14" s="35" t="n">
        <f aca="false">U20+U25</f>
        <v>0</v>
      </c>
      <c r="V14" s="35" t="n">
        <f aca="false">V20+V25</f>
        <v>14.52</v>
      </c>
      <c r="W14" s="35" t="n">
        <f aca="false">W20+W25</f>
        <v>0</v>
      </c>
      <c r="X14" s="35" t="n">
        <f aca="false">X20+X25</f>
        <v>14.53</v>
      </c>
      <c r="Y14" s="35" t="n">
        <f aca="false">Y20+Y25</f>
        <v>0</v>
      </c>
      <c r="Z14" s="35" t="n">
        <f aca="false">Z20+Z25</f>
        <v>14.53</v>
      </c>
      <c r="AA14" s="35" t="n">
        <f aca="false">AA20+AA25</f>
        <v>0</v>
      </c>
      <c r="AB14" s="35" t="n">
        <f aca="false">AB20+AB25</f>
        <v>4721.52</v>
      </c>
      <c r="AC14" s="35" t="n">
        <f aca="false">AC20+AC25</f>
        <v>0</v>
      </c>
      <c r="AD14" s="35" t="n">
        <f aca="false">AD20+AD25</f>
        <v>14.53</v>
      </c>
      <c r="AE14" s="35" t="n">
        <f aca="false">AE20+AE25</f>
        <v>0</v>
      </c>
      <c r="AF14" s="35" t="n">
        <f aca="false">AF20+AF25</f>
        <v>34.43</v>
      </c>
      <c r="AG14" s="35" t="n">
        <f aca="false">AG20+AG25</f>
        <v>0</v>
      </c>
      <c r="AH14" s="36"/>
    </row>
    <row r="15" s="31" customFormat="true" ht="21.75" hidden="false" customHeight="true" outlineLevel="0" collapsed="false">
      <c r="A15" s="32"/>
      <c r="B15" s="33"/>
      <c r="C15" s="37" t="s">
        <v>37</v>
      </c>
      <c r="D15" s="35" t="n">
        <f aca="false">D21+D26</f>
        <v>0</v>
      </c>
      <c r="E15" s="35" t="n">
        <f aca="false">E21+E26</f>
        <v>0</v>
      </c>
      <c r="F15" s="35" t="n">
        <f aca="false">F21+F26</f>
        <v>0</v>
      </c>
      <c r="G15" s="35" t="n">
        <f aca="false">G21+G26</f>
        <v>0</v>
      </c>
      <c r="H15" s="30"/>
      <c r="I15" s="30"/>
      <c r="J15" s="35" t="n">
        <f aca="false">J21+J26</f>
        <v>0</v>
      </c>
      <c r="K15" s="35" t="n">
        <f aca="false">K21+K26</f>
        <v>0</v>
      </c>
      <c r="L15" s="35" t="n">
        <f aca="false">L21+L26</f>
        <v>0</v>
      </c>
      <c r="M15" s="35" t="n">
        <f aca="false">M21+M26</f>
        <v>0</v>
      </c>
      <c r="N15" s="35" t="n">
        <f aca="false">N21+N26</f>
        <v>0</v>
      </c>
      <c r="O15" s="35" t="n">
        <f aca="false">O21+O26</f>
        <v>0</v>
      </c>
      <c r="P15" s="35" t="n">
        <f aca="false">P21+P26</f>
        <v>0</v>
      </c>
      <c r="Q15" s="35" t="n">
        <f aca="false">Q21+Q26</f>
        <v>0</v>
      </c>
      <c r="R15" s="35" t="n">
        <f aca="false">R21+R26</f>
        <v>0</v>
      </c>
      <c r="S15" s="35" t="n">
        <f aca="false">S21+S26</f>
        <v>0</v>
      </c>
      <c r="T15" s="35" t="n">
        <f aca="false">T21+T26</f>
        <v>0</v>
      </c>
      <c r="U15" s="35" t="n">
        <f aca="false">U21+U26</f>
        <v>0</v>
      </c>
      <c r="V15" s="35" t="n">
        <f aca="false">V21+V26</f>
        <v>0</v>
      </c>
      <c r="W15" s="35" t="n">
        <f aca="false">W21+W26</f>
        <v>0</v>
      </c>
      <c r="X15" s="35" t="n">
        <f aca="false">X21+X26</f>
        <v>0</v>
      </c>
      <c r="Y15" s="35" t="n">
        <f aca="false">Y21+Y26</f>
        <v>0</v>
      </c>
      <c r="Z15" s="35" t="n">
        <f aca="false">Z21+Z26</f>
        <v>0</v>
      </c>
      <c r="AA15" s="35" t="n">
        <f aca="false">AA21+AA26</f>
        <v>0</v>
      </c>
      <c r="AB15" s="35" t="n">
        <f aca="false">AB21+AB26</f>
        <v>0</v>
      </c>
      <c r="AC15" s="35" t="n">
        <f aca="false">AC21+AC26</f>
        <v>0</v>
      </c>
      <c r="AD15" s="35" t="n">
        <f aca="false">AD21+AD26</f>
        <v>0</v>
      </c>
      <c r="AE15" s="35" t="n">
        <f aca="false">AE21+AE26</f>
        <v>0</v>
      </c>
      <c r="AF15" s="35" t="n">
        <f aca="false">AF21+AF26</f>
        <v>0</v>
      </c>
      <c r="AG15" s="35" t="n">
        <f aca="false">AG21+AG26</f>
        <v>0</v>
      </c>
      <c r="AH15" s="36"/>
    </row>
    <row r="16" s="31" customFormat="true" ht="21.75" hidden="false" customHeight="true" outlineLevel="0" collapsed="false">
      <c r="A16" s="32"/>
      <c r="B16" s="33"/>
      <c r="C16" s="37" t="s">
        <v>38</v>
      </c>
      <c r="D16" s="35" t="n">
        <f aca="false">D22+D27</f>
        <v>161.7</v>
      </c>
      <c r="E16" s="35" t="n">
        <f aca="false">E22+E27</f>
        <v>12.72</v>
      </c>
      <c r="F16" s="35" t="n">
        <f aca="false">F22+F27</f>
        <v>7.52</v>
      </c>
      <c r="G16" s="35" t="n">
        <f aca="false">G22+G27</f>
        <v>7.52</v>
      </c>
      <c r="H16" s="30" t="n">
        <f aca="false">G16/D16*100</f>
        <v>4.65058750773036</v>
      </c>
      <c r="I16" s="30" t="n">
        <f aca="false">G16/E16*100</f>
        <v>59.1194968553459</v>
      </c>
      <c r="J16" s="35" t="n">
        <f aca="false">J22+J27</f>
        <v>0</v>
      </c>
      <c r="K16" s="35" t="n">
        <f aca="false">K22+K27</f>
        <v>0</v>
      </c>
      <c r="L16" s="35" t="n">
        <f aca="false">L22+L27</f>
        <v>12.72</v>
      </c>
      <c r="M16" s="35" t="n">
        <f aca="false">M22+M27</f>
        <v>7.52</v>
      </c>
      <c r="N16" s="35" t="n">
        <f aca="false">N22+N27</f>
        <v>12.73</v>
      </c>
      <c r="O16" s="35" t="n">
        <f aca="false">O22+O27</f>
        <v>0</v>
      </c>
      <c r="P16" s="35" t="n">
        <f aca="false">P22+P27</f>
        <v>12.73</v>
      </c>
      <c r="Q16" s="35" t="n">
        <f aca="false">Q22+Q27</f>
        <v>0</v>
      </c>
      <c r="R16" s="35" t="n">
        <f aca="false">R22+R27</f>
        <v>12.73</v>
      </c>
      <c r="S16" s="35" t="n">
        <f aca="false">S22+S27</f>
        <v>0</v>
      </c>
      <c r="T16" s="35" t="n">
        <f aca="false">T22+T27</f>
        <v>12.73</v>
      </c>
      <c r="U16" s="35" t="n">
        <f aca="false">U22+U27</f>
        <v>0</v>
      </c>
      <c r="V16" s="35" t="n">
        <f aca="false">V22+V27</f>
        <v>12.72</v>
      </c>
      <c r="W16" s="35" t="n">
        <f aca="false">W22+W27</f>
        <v>0</v>
      </c>
      <c r="X16" s="35" t="n">
        <f aca="false">X22+X27</f>
        <v>12.73</v>
      </c>
      <c r="Y16" s="35" t="n">
        <f aca="false">Y22+Y27</f>
        <v>0</v>
      </c>
      <c r="Z16" s="35" t="n">
        <f aca="false">Z22+Z27</f>
        <v>12.73</v>
      </c>
      <c r="AA16" s="35" t="n">
        <f aca="false">AA22+AA27</f>
        <v>0</v>
      </c>
      <c r="AB16" s="35" t="n">
        <f aca="false">AB22+AB27</f>
        <v>12.72</v>
      </c>
      <c r="AC16" s="35" t="n">
        <f aca="false">AC22+AC27</f>
        <v>0</v>
      </c>
      <c r="AD16" s="35" t="n">
        <f aca="false">AD22+AD27</f>
        <v>12.73</v>
      </c>
      <c r="AE16" s="35" t="n">
        <f aca="false">AE22+AE27</f>
        <v>0</v>
      </c>
      <c r="AF16" s="35" t="n">
        <f aca="false">AF22+AF27</f>
        <v>34.43</v>
      </c>
      <c r="AG16" s="35" t="n">
        <f aca="false">AG22+AG27</f>
        <v>0</v>
      </c>
      <c r="AH16" s="36"/>
    </row>
    <row r="17" s="31" customFormat="true" ht="21.75" hidden="false" customHeight="true" outlineLevel="0" collapsed="false">
      <c r="A17" s="32"/>
      <c r="B17" s="33"/>
      <c r="C17" s="37" t="s">
        <v>39</v>
      </c>
      <c r="D17" s="35" t="n">
        <f aca="false">D23+D28</f>
        <v>4717.8</v>
      </c>
      <c r="E17" s="35" t="n">
        <f aca="false">E23+E28</f>
        <v>0</v>
      </c>
      <c r="F17" s="35" t="n">
        <f aca="false">F23+F28</f>
        <v>0</v>
      </c>
      <c r="G17" s="35" t="n">
        <f aca="false">G23+G28</f>
        <v>0</v>
      </c>
      <c r="H17" s="38" t="n">
        <f aca="false">G17/D17*100</f>
        <v>0</v>
      </c>
      <c r="I17" s="38"/>
      <c r="J17" s="35" t="n">
        <f aca="false">J23+J28</f>
        <v>0</v>
      </c>
      <c r="K17" s="35" t="n">
        <f aca="false">K23+K28</f>
        <v>0</v>
      </c>
      <c r="L17" s="35" t="n">
        <f aca="false">L23+L28</f>
        <v>0</v>
      </c>
      <c r="M17" s="35" t="n">
        <f aca="false">M23+M28</f>
        <v>0</v>
      </c>
      <c r="N17" s="35" t="n">
        <f aca="false">N23+N28</f>
        <v>0</v>
      </c>
      <c r="O17" s="35" t="n">
        <f aca="false">O23+O28</f>
        <v>0</v>
      </c>
      <c r="P17" s="35" t="n">
        <f aca="false">P23+P28</f>
        <v>0</v>
      </c>
      <c r="Q17" s="35" t="n">
        <f aca="false">Q23+Q28</f>
        <v>0</v>
      </c>
      <c r="R17" s="35" t="n">
        <f aca="false">R23+R28</f>
        <v>0</v>
      </c>
      <c r="S17" s="35" t="n">
        <f aca="false">S23+S28</f>
        <v>0</v>
      </c>
      <c r="T17" s="35" t="n">
        <f aca="false">T23+T28</f>
        <v>1.8</v>
      </c>
      <c r="U17" s="35" t="n">
        <f aca="false">U23+U28</f>
        <v>0</v>
      </c>
      <c r="V17" s="35" t="n">
        <f aca="false">V23+V28</f>
        <v>1.8</v>
      </c>
      <c r="W17" s="35" t="n">
        <f aca="false">W23+W28</f>
        <v>0</v>
      </c>
      <c r="X17" s="35" t="n">
        <f aca="false">X23+X28</f>
        <v>1.8</v>
      </c>
      <c r="Y17" s="35" t="n">
        <f aca="false">Y23+Y28</f>
        <v>0</v>
      </c>
      <c r="Z17" s="35" t="n">
        <f aca="false">Z23+Z28</f>
        <v>1.8</v>
      </c>
      <c r="AA17" s="35" t="n">
        <f aca="false">AA23+AA28</f>
        <v>0</v>
      </c>
      <c r="AB17" s="35" t="n">
        <f aca="false">AB23+AB28</f>
        <v>4708.8</v>
      </c>
      <c r="AC17" s="35" t="n">
        <f aca="false">AC23+AC28</f>
        <v>0</v>
      </c>
      <c r="AD17" s="35" t="n">
        <f aca="false">AD23+AD28</f>
        <v>1.8</v>
      </c>
      <c r="AE17" s="35" t="n">
        <f aca="false">AE23+AE28</f>
        <v>0</v>
      </c>
      <c r="AF17" s="35" t="n">
        <f aca="false">AF23+AF28</f>
        <v>0</v>
      </c>
      <c r="AG17" s="35" t="n">
        <f aca="false">AG23+AG28</f>
        <v>0</v>
      </c>
      <c r="AH17" s="36"/>
    </row>
    <row r="18" s="31" customFormat="true" ht="21.75" hidden="false" customHeight="true" outlineLevel="0" collapsed="false">
      <c r="A18" s="32"/>
      <c r="B18" s="33"/>
      <c r="C18" s="37" t="s">
        <v>40</v>
      </c>
      <c r="D18" s="35" t="n">
        <f aca="false">D24+D29</f>
        <v>0</v>
      </c>
      <c r="E18" s="35" t="n">
        <f aca="false">E24+E29</f>
        <v>0</v>
      </c>
      <c r="F18" s="35" t="n">
        <f aca="false">F24+F29</f>
        <v>0</v>
      </c>
      <c r="G18" s="35" t="n">
        <f aca="false">G24+G29</f>
        <v>0</v>
      </c>
      <c r="H18" s="38"/>
      <c r="I18" s="38"/>
      <c r="J18" s="35" t="n">
        <f aca="false">J24+J29</f>
        <v>0</v>
      </c>
      <c r="K18" s="35" t="n">
        <f aca="false">K24+K29</f>
        <v>0</v>
      </c>
      <c r="L18" s="35" t="n">
        <f aca="false">L24+L29</f>
        <v>0</v>
      </c>
      <c r="M18" s="35" t="n">
        <f aca="false">M24+M29</f>
        <v>0</v>
      </c>
      <c r="N18" s="35" t="n">
        <f aca="false">N24+N29</f>
        <v>0</v>
      </c>
      <c r="O18" s="35" t="n">
        <f aca="false">O24+O29</f>
        <v>0</v>
      </c>
      <c r="P18" s="35" t="n">
        <f aca="false">P24+P29</f>
        <v>0</v>
      </c>
      <c r="Q18" s="35" t="n">
        <f aca="false">Q24+Q29</f>
        <v>0</v>
      </c>
      <c r="R18" s="35" t="n">
        <f aca="false">R24+R29</f>
        <v>0</v>
      </c>
      <c r="S18" s="35" t="n">
        <f aca="false">S24+S29</f>
        <v>0</v>
      </c>
      <c r="T18" s="35" t="n">
        <f aca="false">T24+T29</f>
        <v>0</v>
      </c>
      <c r="U18" s="35" t="n">
        <f aca="false">U24+U29</f>
        <v>0</v>
      </c>
      <c r="V18" s="35" t="n">
        <f aca="false">V24+V29</f>
        <v>0</v>
      </c>
      <c r="W18" s="35" t="n">
        <f aca="false">W24+W29</f>
        <v>0</v>
      </c>
      <c r="X18" s="35" t="n">
        <f aca="false">X24+X29</f>
        <v>0</v>
      </c>
      <c r="Y18" s="35" t="n">
        <f aca="false">Y24+Y29</f>
        <v>0</v>
      </c>
      <c r="Z18" s="35" t="n">
        <f aca="false">Z24+Z29</f>
        <v>0</v>
      </c>
      <c r="AA18" s="35" t="n">
        <f aca="false">AA24+AA29</f>
        <v>0</v>
      </c>
      <c r="AB18" s="35" t="n">
        <f aca="false">AB24+AB29</f>
        <v>0</v>
      </c>
      <c r="AC18" s="35" t="n">
        <f aca="false">AC24+AC29</f>
        <v>0</v>
      </c>
      <c r="AD18" s="35" t="n">
        <f aca="false">AD24+AD29</f>
        <v>0</v>
      </c>
      <c r="AE18" s="35" t="n">
        <f aca="false">AE24+AE29</f>
        <v>0</v>
      </c>
      <c r="AF18" s="35" t="n">
        <f aca="false">AF24+AF29</f>
        <v>0</v>
      </c>
      <c r="AG18" s="35" t="n">
        <f aca="false">AG24+AG29</f>
        <v>0</v>
      </c>
      <c r="AH18" s="36"/>
    </row>
    <row r="19" s="31" customFormat="true" ht="39.6" hidden="false" customHeight="true" outlineLevel="0" collapsed="false">
      <c r="A19" s="32" t="s">
        <v>41</v>
      </c>
      <c r="B19" s="39" t="s">
        <v>4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</row>
    <row r="20" s="31" customFormat="true" ht="54.6" hidden="false" customHeight="true" outlineLevel="0" collapsed="false">
      <c r="A20" s="32" t="s">
        <v>43</v>
      </c>
      <c r="B20" s="40" t="s">
        <v>44</v>
      </c>
      <c r="C20" s="41" t="s">
        <v>36</v>
      </c>
      <c r="D20" s="42" t="n">
        <f aca="false">SUM(D21:D24)</f>
        <v>161.7</v>
      </c>
      <c r="E20" s="42" t="n">
        <f aca="false">SUM(E21:E24)</f>
        <v>12.72</v>
      </c>
      <c r="F20" s="42" t="n">
        <f aca="false">SUM(F21:F24)</f>
        <v>7.52</v>
      </c>
      <c r="G20" s="42" t="n">
        <f aca="false">SUM(G21:G24)</f>
        <v>7.52</v>
      </c>
      <c r="H20" s="42" t="n">
        <f aca="false">G20/D20*100</f>
        <v>4.65058750773036</v>
      </c>
      <c r="I20" s="42" t="n">
        <f aca="false">G20/E20*100</f>
        <v>59.1194968553459</v>
      </c>
      <c r="J20" s="42" t="n">
        <f aca="false">SUM(J21:J24)</f>
        <v>0</v>
      </c>
      <c r="K20" s="42"/>
      <c r="L20" s="42" t="n">
        <f aca="false">SUM(L21:L24)</f>
        <v>12.72</v>
      </c>
      <c r="M20" s="42" t="n">
        <f aca="false">SUM(M21:M24)</f>
        <v>7.52</v>
      </c>
      <c r="N20" s="42" t="n">
        <f aca="false">SUM(N21:N24)</f>
        <v>12.73</v>
      </c>
      <c r="O20" s="42" t="n">
        <f aca="false">SUM(O21:O24)</f>
        <v>0</v>
      </c>
      <c r="P20" s="42" t="n">
        <f aca="false">SUM(P21:P24)</f>
        <v>12.73</v>
      </c>
      <c r="Q20" s="42" t="n">
        <f aca="false">SUM(Q21:Q24)</f>
        <v>0</v>
      </c>
      <c r="R20" s="42" t="n">
        <f aca="false">SUM(R21:R24)</f>
        <v>12.73</v>
      </c>
      <c r="S20" s="42" t="n">
        <f aca="false">SUM(S21:S24)</f>
        <v>0</v>
      </c>
      <c r="T20" s="42" t="n">
        <f aca="false">SUM(T21:T24)</f>
        <v>12.73</v>
      </c>
      <c r="U20" s="42" t="n">
        <f aca="false">SUM(U21:U24)</f>
        <v>0</v>
      </c>
      <c r="V20" s="42" t="n">
        <f aca="false">SUM(V21:V24)</f>
        <v>12.72</v>
      </c>
      <c r="W20" s="42" t="n">
        <f aca="false">SUM(W21:W24)</f>
        <v>0</v>
      </c>
      <c r="X20" s="42" t="n">
        <f aca="false">SUM(X21:X24)</f>
        <v>12.73</v>
      </c>
      <c r="Y20" s="42" t="n">
        <f aca="false">SUM(Y21:Y24)</f>
        <v>0</v>
      </c>
      <c r="Z20" s="42" t="n">
        <f aca="false">SUM(Z21:Z24)</f>
        <v>12.73</v>
      </c>
      <c r="AA20" s="42" t="n">
        <f aca="false">SUM(AA21:AA24)</f>
        <v>0</v>
      </c>
      <c r="AB20" s="42" t="n">
        <f aca="false">SUM(AB21:AB24)</f>
        <v>12.72</v>
      </c>
      <c r="AC20" s="42" t="n">
        <f aca="false">SUM(AC21:AC24)</f>
        <v>0</v>
      </c>
      <c r="AD20" s="42" t="n">
        <f aca="false">SUM(AD21:AD24)</f>
        <v>12.73</v>
      </c>
      <c r="AE20" s="42" t="n">
        <f aca="false">SUM(AE21:AE24)</f>
        <v>0</v>
      </c>
      <c r="AF20" s="42" t="n">
        <f aca="false">SUM(AF21:AF24)</f>
        <v>34.43</v>
      </c>
      <c r="AG20" s="42" t="n">
        <f aca="false">SUM(AG21:AG24)</f>
        <v>0</v>
      </c>
      <c r="AH20" s="43"/>
    </row>
    <row r="21" s="31" customFormat="true" ht="18.75" hidden="false" customHeight="false" outlineLevel="0" collapsed="false">
      <c r="A21" s="32"/>
      <c r="B21" s="40"/>
      <c r="C21" s="44" t="s">
        <v>37</v>
      </c>
      <c r="D21" s="45" t="n">
        <f aca="false">T21+X21+AB21+AF21+AH21+AJ21+AL21+AN21+AP21+AR21+AT21+AV21</f>
        <v>0</v>
      </c>
      <c r="E21" s="45" t="n">
        <f aca="false">J21+L21</f>
        <v>0</v>
      </c>
      <c r="F21" s="45"/>
      <c r="G21" s="45"/>
      <c r="H21" s="45"/>
      <c r="I21" s="45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28"/>
      <c r="AH21" s="28"/>
    </row>
    <row r="22" s="31" customFormat="true" ht="18.75" hidden="false" customHeight="false" outlineLevel="0" collapsed="false">
      <c r="A22" s="32"/>
      <c r="B22" s="40"/>
      <c r="C22" s="44" t="s">
        <v>38</v>
      </c>
      <c r="D22" s="45" t="n">
        <f aca="false">J22+L22+N22+P22+R22+T22+V22+X22+Z22+AB22+AD22+AF22</f>
        <v>161.7</v>
      </c>
      <c r="E22" s="45" t="n">
        <f aca="false">J22+L22</f>
        <v>12.72</v>
      </c>
      <c r="F22" s="45" t="n">
        <f aca="false">G22</f>
        <v>7.52</v>
      </c>
      <c r="G22" s="45" t="n">
        <f aca="false">K22+M22+O22+Q22+S22+U22+W22+Y22+AA22+AC22+AE22+AG22</f>
        <v>7.52</v>
      </c>
      <c r="H22" s="45" t="n">
        <f aca="false">G22/D22*100</f>
        <v>4.65058750773036</v>
      </c>
      <c r="I22" s="47" t="n">
        <f aca="false">G22/E22*100</f>
        <v>59.1194968553459</v>
      </c>
      <c r="J22" s="48"/>
      <c r="K22" s="48"/>
      <c r="L22" s="48" t="n">
        <v>12.72</v>
      </c>
      <c r="M22" s="48" t="n">
        <v>7.52</v>
      </c>
      <c r="N22" s="48" t="n">
        <v>12.73</v>
      </c>
      <c r="O22" s="48"/>
      <c r="P22" s="48" t="n">
        <v>12.73</v>
      </c>
      <c r="Q22" s="48"/>
      <c r="R22" s="48" t="n">
        <v>12.73</v>
      </c>
      <c r="S22" s="48"/>
      <c r="T22" s="48" t="n">
        <v>12.73</v>
      </c>
      <c r="U22" s="48"/>
      <c r="V22" s="48" t="n">
        <v>12.72</v>
      </c>
      <c r="W22" s="48"/>
      <c r="X22" s="48" t="n">
        <v>12.73</v>
      </c>
      <c r="Y22" s="48"/>
      <c r="Z22" s="48" t="n">
        <v>12.73</v>
      </c>
      <c r="AA22" s="48"/>
      <c r="AB22" s="48" t="n">
        <v>12.72</v>
      </c>
      <c r="AC22" s="48"/>
      <c r="AD22" s="48" t="n">
        <v>12.73</v>
      </c>
      <c r="AE22" s="48"/>
      <c r="AF22" s="48" t="n">
        <v>34.43</v>
      </c>
      <c r="AG22" s="28"/>
      <c r="AH22" s="28"/>
    </row>
    <row r="23" s="31" customFormat="true" ht="18.75" hidden="false" customHeight="false" outlineLevel="0" collapsed="false">
      <c r="A23" s="32"/>
      <c r="B23" s="40"/>
      <c r="C23" s="44" t="s">
        <v>39</v>
      </c>
      <c r="D23" s="45" t="n">
        <f aca="false">T23+X23+AB23+AF23+AH23+AJ23+AL23+AN23+AP23+AR23+AT23+AV23</f>
        <v>0</v>
      </c>
      <c r="E23" s="45" t="n">
        <f aca="false">J23+L23</f>
        <v>0</v>
      </c>
      <c r="F23" s="45"/>
      <c r="G23" s="45"/>
      <c r="H23" s="45"/>
      <c r="I23" s="45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28"/>
      <c r="AH23" s="28"/>
    </row>
    <row r="24" s="31" customFormat="true" ht="24" hidden="false" customHeight="true" outlineLevel="0" collapsed="false">
      <c r="A24" s="32"/>
      <c r="B24" s="40"/>
      <c r="C24" s="44" t="s">
        <v>40</v>
      </c>
      <c r="D24" s="49"/>
      <c r="E24" s="45" t="n">
        <f aca="false">J24+L24</f>
        <v>0</v>
      </c>
      <c r="F24" s="49"/>
      <c r="G24" s="49"/>
      <c r="H24" s="49"/>
      <c r="I24" s="49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28"/>
      <c r="AH24" s="28"/>
    </row>
    <row r="25" s="31" customFormat="true" ht="61.9" hidden="false" customHeight="true" outlineLevel="0" collapsed="false">
      <c r="A25" s="32" t="s">
        <v>45</v>
      </c>
      <c r="B25" s="40" t="s">
        <v>46</v>
      </c>
      <c r="C25" s="41" t="s">
        <v>36</v>
      </c>
      <c r="D25" s="42" t="n">
        <f aca="false">SUM(D26:D29)</f>
        <v>4717.8</v>
      </c>
      <c r="E25" s="42" t="n">
        <f aca="false">SUM(E26:E29)</f>
        <v>0</v>
      </c>
      <c r="F25" s="42" t="n">
        <f aca="false">SUM(F26:F29)</f>
        <v>0</v>
      </c>
      <c r="G25" s="42"/>
      <c r="H25" s="50" t="n">
        <f aca="false">G25/D25*100</f>
        <v>0</v>
      </c>
      <c r="I25" s="51" t="e">
        <f aca="false">G25/E25*100</f>
        <v>#DIV/0!</v>
      </c>
      <c r="J25" s="42" t="n">
        <f aca="false">SUM(J26:J29)</f>
        <v>0</v>
      </c>
      <c r="K25" s="42"/>
      <c r="L25" s="42" t="n">
        <f aca="false">SUM(L26:L29)</f>
        <v>0</v>
      </c>
      <c r="M25" s="42" t="n">
        <f aca="false">SUM(M26:M29)</f>
        <v>0</v>
      </c>
      <c r="N25" s="42" t="n">
        <f aca="false">SUM(N26:N29)</f>
        <v>0</v>
      </c>
      <c r="O25" s="42" t="n">
        <f aca="false">SUM(O26:O29)</f>
        <v>0</v>
      </c>
      <c r="P25" s="42" t="n">
        <f aca="false">SUM(P26:P29)</f>
        <v>0</v>
      </c>
      <c r="Q25" s="42" t="n">
        <f aca="false">SUM(Q26:Q29)</f>
        <v>0</v>
      </c>
      <c r="R25" s="42" t="n">
        <f aca="false">SUM(R26:R29)</f>
        <v>0</v>
      </c>
      <c r="S25" s="42" t="n">
        <f aca="false">SUM(S26:S29)</f>
        <v>0</v>
      </c>
      <c r="T25" s="42" t="n">
        <f aca="false">SUM(T26:T29)</f>
        <v>1.8</v>
      </c>
      <c r="U25" s="42" t="n">
        <f aca="false">SUM(U26:U29)</f>
        <v>0</v>
      </c>
      <c r="V25" s="42" t="n">
        <f aca="false">SUM(V26:V29)</f>
        <v>1.8</v>
      </c>
      <c r="W25" s="42" t="n">
        <f aca="false">SUM(W26:W29)</f>
        <v>0</v>
      </c>
      <c r="X25" s="42" t="n">
        <f aca="false">SUM(X26:X29)</f>
        <v>1.8</v>
      </c>
      <c r="Y25" s="42" t="n">
        <f aca="false">SUM(Y26:Y29)</f>
        <v>0</v>
      </c>
      <c r="Z25" s="42" t="n">
        <f aca="false">SUM(Z26:Z29)</f>
        <v>1.8</v>
      </c>
      <c r="AA25" s="42" t="n">
        <f aca="false">SUM(AA26:AA29)</f>
        <v>0</v>
      </c>
      <c r="AB25" s="42" t="n">
        <f aca="false">SUM(AB26:AB29)</f>
        <v>4708.8</v>
      </c>
      <c r="AC25" s="42" t="n">
        <f aca="false">SUM(AC26:AC29)</f>
        <v>0</v>
      </c>
      <c r="AD25" s="42" t="n">
        <f aca="false">SUM(AD26:AD29)</f>
        <v>1.8</v>
      </c>
      <c r="AE25" s="42" t="n">
        <f aca="false">SUM(AE26:AE29)</f>
        <v>0</v>
      </c>
      <c r="AF25" s="42" t="n">
        <f aca="false">SUM(AF26:AF29)</f>
        <v>0</v>
      </c>
      <c r="AG25" s="42" t="n">
        <f aca="false">SUM(AG26:AG29)</f>
        <v>0</v>
      </c>
      <c r="AH25" s="52" t="s">
        <v>47</v>
      </c>
    </row>
    <row r="26" s="31" customFormat="true" ht="18.75" hidden="false" customHeight="false" outlineLevel="0" collapsed="false">
      <c r="A26" s="32"/>
      <c r="B26" s="40"/>
      <c r="C26" s="44" t="s">
        <v>37</v>
      </c>
      <c r="D26" s="45" t="n">
        <f aca="false">T26+X26+AB26+AF26+AH26+AJ26+AL26+AN26+AP26+AR26+AT26+AV26</f>
        <v>0</v>
      </c>
      <c r="E26" s="45" t="n">
        <f aca="false">J26+L26</f>
        <v>0</v>
      </c>
      <c r="F26" s="45"/>
      <c r="G26" s="45"/>
      <c r="H26" s="45"/>
      <c r="I26" s="45"/>
      <c r="J26" s="45" t="n">
        <f aca="false">V26+Z26+AD26+AG26+AI26+AK26+AM26+AO26+AQ26+AS26+AU26+AW26</f>
        <v>0</v>
      </c>
      <c r="K26" s="45"/>
      <c r="L26" s="45" t="n">
        <f aca="false">X26+AB26+AF26+AH26+AJ26+AL26+AN26+AP26+AR26+AT26+AV26+AX26</f>
        <v>0</v>
      </c>
      <c r="M26" s="45"/>
      <c r="N26" s="45" t="n">
        <f aca="false">Z26+AD26+AG26+AI26+AK26+AM26+AO26+AQ26+AS26+AU26+AW26+AY26</f>
        <v>0</v>
      </c>
      <c r="O26" s="45"/>
      <c r="P26" s="45" t="n">
        <f aca="false">AB26+AF26+AH26+AJ26+AL26+AN26+AP26+AR26+AT26+AV26+AX26+AZ26</f>
        <v>0</v>
      </c>
      <c r="Q26" s="45"/>
      <c r="R26" s="45" t="n">
        <f aca="false">AD26+AG26+AI26+AK26+AM26+AO26+AQ26+AS26+AU26+AW26+AY26+BA26</f>
        <v>0</v>
      </c>
      <c r="S26" s="45"/>
      <c r="T26" s="45" t="n">
        <f aca="false">AF26+AH26+AJ26+AL26+AN26+AP26+AR26+AT26+AV26+AX26+AZ26+BB26</f>
        <v>0</v>
      </c>
      <c r="U26" s="45"/>
      <c r="V26" s="45" t="n">
        <f aca="false">AG26+AI26+AK26+AM26+AO26+AQ26+AS26+AU26+AW26+AY26+BA26+BC26</f>
        <v>0</v>
      </c>
      <c r="W26" s="45"/>
      <c r="X26" s="45" t="n">
        <f aca="false">AH26+AJ26+AL26+AN26+AP26+AR26+AT26+AV26+AX26+AZ26+BB26+BD26</f>
        <v>0</v>
      </c>
      <c r="Y26" s="45"/>
      <c r="Z26" s="45" t="n">
        <f aca="false">AI26+AK26+AM26+AO26+AQ26+AS26+AU26+AW26+AY26+BA26+BC26+BE26</f>
        <v>0</v>
      </c>
      <c r="AA26" s="45"/>
      <c r="AB26" s="45" t="n">
        <f aca="false">AJ26+AL26+AN26+AP26+AR26+AT26+AV26+AX26+AZ26+BB26+BD26+BF26</f>
        <v>0</v>
      </c>
      <c r="AC26" s="45"/>
      <c r="AD26" s="45" t="n">
        <f aca="false">AK26+AM26+AO26+AQ26+AS26+AU26+AW26+AY26+BA26+BC26+BE26+BG26</f>
        <v>0</v>
      </c>
      <c r="AE26" s="45"/>
      <c r="AF26" s="45" t="n">
        <f aca="false">AL26+AN26+AP26+AR26+AT26+AV26+AX26+AZ26+BB26+BD26+BF26+BH26</f>
        <v>0</v>
      </c>
      <c r="AG26" s="28"/>
      <c r="AH26" s="52"/>
    </row>
    <row r="27" s="31" customFormat="true" ht="18.75" hidden="false" customHeight="false" outlineLevel="0" collapsed="false">
      <c r="A27" s="32"/>
      <c r="B27" s="40"/>
      <c r="C27" s="44" t="s">
        <v>38</v>
      </c>
      <c r="D27" s="45" t="n">
        <f aca="false">SUM(J27:AF27)</f>
        <v>0</v>
      </c>
      <c r="E27" s="45" t="n">
        <f aca="false">J27+L27</f>
        <v>0</v>
      </c>
      <c r="F27" s="45"/>
      <c r="G27" s="45"/>
      <c r="H27" s="45"/>
      <c r="I27" s="45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28"/>
      <c r="AH27" s="52"/>
    </row>
    <row r="28" s="31" customFormat="true" ht="18.75" hidden="false" customHeight="false" outlineLevel="0" collapsed="false">
      <c r="A28" s="32"/>
      <c r="B28" s="40"/>
      <c r="C28" s="44" t="s">
        <v>39</v>
      </c>
      <c r="D28" s="45" t="n">
        <f aca="false">J28+L28+N28+P28+R28+T28+V28+X28+Z28+AB28+AD28+AF28</f>
        <v>4717.8</v>
      </c>
      <c r="E28" s="45" t="n">
        <f aca="false">J28+L28</f>
        <v>0</v>
      </c>
      <c r="F28" s="45"/>
      <c r="G28" s="45" t="n">
        <f aca="false">K28+M28+O28+Q28+S28+U28+W28+Y28+AA28+AC28+AE28+AG28</f>
        <v>0</v>
      </c>
      <c r="H28" s="45" t="n">
        <f aca="false">G28/D28*100</f>
        <v>0</v>
      </c>
      <c r="I28" s="53" t="e">
        <f aca="false">G28/E28*100</f>
        <v>#DIV/0!</v>
      </c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8" t="n">
        <v>1.8</v>
      </c>
      <c r="U28" s="48"/>
      <c r="V28" s="48" t="n">
        <v>1.8</v>
      </c>
      <c r="W28" s="48"/>
      <c r="X28" s="48" t="n">
        <v>1.8</v>
      </c>
      <c r="Y28" s="48"/>
      <c r="Z28" s="48" t="n">
        <v>1.8</v>
      </c>
      <c r="AA28" s="48"/>
      <c r="AB28" s="48" t="n">
        <f aca="false">1.8+4707</f>
        <v>4708.8</v>
      </c>
      <c r="AC28" s="48"/>
      <c r="AD28" s="48" t="n">
        <v>1.8</v>
      </c>
      <c r="AE28" s="48"/>
      <c r="AF28" s="48"/>
      <c r="AG28" s="28"/>
      <c r="AH28" s="52"/>
    </row>
    <row r="29" s="31" customFormat="true" ht="20.45" hidden="false" customHeight="true" outlineLevel="0" collapsed="false">
      <c r="A29" s="32"/>
      <c r="B29" s="40"/>
      <c r="C29" s="44" t="s">
        <v>40</v>
      </c>
      <c r="D29" s="49"/>
      <c r="E29" s="45" t="n">
        <f aca="false">J29+L29</f>
        <v>0</v>
      </c>
      <c r="F29" s="49"/>
      <c r="G29" s="49"/>
      <c r="H29" s="49"/>
      <c r="I29" s="49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28"/>
      <c r="AH29" s="52"/>
    </row>
    <row r="30" customFormat="false" ht="21.6" hidden="false" customHeight="true" outlineLevel="0" collapsed="false">
      <c r="C30" s="54"/>
      <c r="D30" s="55"/>
      <c r="E30" s="55"/>
      <c r="F30" s="55"/>
      <c r="G30" s="55"/>
      <c r="H30" s="55"/>
      <c r="I30" s="55"/>
      <c r="J30" s="56"/>
      <c r="K30" s="56"/>
    </row>
    <row r="31" customFormat="false" ht="21.6" hidden="false" customHeight="true" outlineLevel="0" collapsed="false">
      <c r="C31" s="54"/>
      <c r="D31" s="55"/>
      <c r="E31" s="55"/>
      <c r="F31" s="55"/>
      <c r="G31" s="55"/>
      <c r="H31" s="55"/>
      <c r="I31" s="55"/>
      <c r="J31" s="56"/>
      <c r="K31" s="56"/>
    </row>
    <row r="32" customFormat="false" ht="12.75" hidden="false" customHeight="true" outlineLevel="0" collapsed="false">
      <c r="B32" s="2"/>
      <c r="D32" s="57"/>
      <c r="E32" s="57"/>
      <c r="F32" s="57"/>
      <c r="G32" s="57"/>
      <c r="H32" s="57"/>
      <c r="I32" s="57"/>
      <c r="J32" s="4"/>
      <c r="K32" s="4"/>
      <c r="N32" s="4"/>
      <c r="O32" s="4"/>
      <c r="P32" s="4"/>
      <c r="Q32" s="4"/>
      <c r="R32" s="4"/>
      <c r="S32" s="4"/>
      <c r="T32" s="4"/>
      <c r="U32" s="4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58"/>
    </row>
    <row r="33" customFormat="false" ht="17.25" hidden="false" customHeight="true" outlineLevel="0" collapsed="false">
      <c r="C33" s="1"/>
      <c r="D33" s="1"/>
      <c r="E33" s="1"/>
      <c r="F33" s="1"/>
      <c r="G33" s="1"/>
      <c r="H33" s="1"/>
      <c r="I33" s="1"/>
      <c r="R33" s="4"/>
      <c r="S33" s="4"/>
      <c r="T33" s="4"/>
      <c r="U33" s="4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58"/>
    </row>
    <row r="34" customFormat="false" ht="17.25" hidden="false" customHeight="true" outlineLevel="0" collapsed="false">
      <c r="D34" s="59"/>
      <c r="E34" s="59"/>
      <c r="F34" s="59"/>
      <c r="G34" s="59"/>
      <c r="H34" s="59"/>
      <c r="I34" s="59"/>
      <c r="J34" s="2"/>
      <c r="K34" s="2"/>
      <c r="L34" s="2"/>
      <c r="M34" s="2"/>
      <c r="N34" s="2"/>
      <c r="O34" s="2"/>
      <c r="P34" s="2"/>
      <c r="Q34" s="2"/>
      <c r="R34" s="4"/>
      <c r="S34" s="4"/>
      <c r="T34" s="4"/>
      <c r="U34" s="4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58"/>
    </row>
    <row r="35" customFormat="false" ht="18" hidden="false" customHeight="true" outlineLevel="0" collapsed="false">
      <c r="D35" s="59"/>
      <c r="E35" s="59"/>
      <c r="F35" s="59"/>
      <c r="G35" s="59"/>
      <c r="H35" s="59"/>
      <c r="I35" s="59"/>
      <c r="J35" s="2"/>
      <c r="K35" s="2"/>
      <c r="L35" s="2"/>
      <c r="M35" s="2"/>
      <c r="N35" s="2"/>
      <c r="O35" s="2"/>
      <c r="P35" s="2"/>
      <c r="Q35" s="2"/>
      <c r="R35" s="4"/>
      <c r="S35" s="4"/>
      <c r="T35" s="4"/>
      <c r="U35" s="4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58"/>
    </row>
    <row r="36" customFormat="false" ht="22.15" hidden="false" customHeight="true" outlineLevel="0" collapsed="false"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60"/>
    </row>
    <row r="37" customFormat="false" ht="48.75" hidden="false" customHeight="true" outlineLevel="0" collapsed="false"/>
    <row r="38" customFormat="false" ht="18.75" hidden="false" customHeight="false" outlineLevel="0" collapsed="false">
      <c r="D38" s="61"/>
      <c r="E38" s="61"/>
      <c r="F38" s="61"/>
      <c r="G38" s="61"/>
      <c r="H38" s="61"/>
      <c r="I38" s="61"/>
    </row>
  </sheetData>
  <mergeCells count="37">
    <mergeCell ref="AD1:AF1"/>
    <mergeCell ref="Z2:AF3"/>
    <mergeCell ref="C5:AH5"/>
    <mergeCell ref="C6:AG6"/>
    <mergeCell ref="C7:AH7"/>
    <mergeCell ref="C8:AG8"/>
    <mergeCell ref="C9:AF9"/>
    <mergeCell ref="A10:A11"/>
    <mergeCell ref="B10:B11"/>
    <mergeCell ref="C10:C11"/>
    <mergeCell ref="D10:D11"/>
    <mergeCell ref="E10:E11"/>
    <mergeCell ref="F10:F11"/>
    <mergeCell ref="G10:G11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H11"/>
    <mergeCell ref="A14:A18"/>
    <mergeCell ref="B14:B18"/>
    <mergeCell ref="B19:AH19"/>
    <mergeCell ref="A20:A24"/>
    <mergeCell ref="B20:B24"/>
    <mergeCell ref="A25:A29"/>
    <mergeCell ref="B25:B29"/>
    <mergeCell ref="AH25:AH29"/>
    <mergeCell ref="C36:N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синцева Татьяна Николаевна</cp:lastModifiedBy>
  <cp:lastPrinted>2023-01-11T07:02:42Z</cp:lastPrinted>
  <dcterms:modified xsi:type="dcterms:W3CDTF">2025-06-09T05:10:32Z</dcterms:modified>
  <cp:revision>0</cp:revision>
  <dc:subject/>
  <dc:title/>
</cp:coreProperties>
</file>