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AI$72</definedName>
    <definedName function="false" hidden="false" localSheetId="0" name="_xlnm.Print_Titles" vbProcedure="false">'Приложение 2'!$B:$B,'Приложение 2'!$10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Приложение 1</t>
  </si>
  <si>
    <t xml:space="preserve">ОБРАЗЕЦ</t>
  </si>
  <si>
    <t xml:space="preserve">Согласовано:
Заместитель главы города Когалыма
_____________________________________ Ф.И.О.</t>
  </si>
  <si>
    <t xml:space="preserve">Отчет о ходе реализации муниципальной программы по состоянию на 01.04.2025 </t>
  </si>
  <si>
    <t xml:space="preserve">"Развитие жилищно-коммунального комплекса в городе Когалыме" утвержденной постановлением Администрации города Когалыма
от 20.12.2024 N 2497
</t>
  </si>
  <si>
    <t xml:space="preserve">(наименование муниципальной программы)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       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факт</t>
  </si>
  <si>
    <t xml:space="preserve">Всего по муниципальной программе "Развитие жилищно-коммунального комплекса в городе Когалыме"</t>
  </si>
  <si>
    <t xml:space="preserve">Всего:</t>
  </si>
  <si>
    <t xml:space="preserve"> X</t>
  </si>
  <si>
    <t xml:space="preserve">федеральный бюджет</t>
  </si>
  <si>
    <t xml:space="preserve">бюджет автономного округа</t>
  </si>
  <si>
    <t xml:space="preserve">бюджет города Когалыма</t>
  </si>
  <si>
    <t xml:space="preserve">внебюджетные источники финансирования</t>
  </si>
  <si>
    <t xml:space="preserve">1 Направление (подпрограмма)  «Создание условий для обеспечения качественными коммунальными услугами»</t>
  </si>
  <si>
    <t xml:space="preserve">РП 1.1</t>
  </si>
  <si>
    <t xml:space="preserve">Региональный проект «Создание (реконструкция) коммунальных объектов»</t>
  </si>
  <si>
    <t xml:space="preserve">1.1.1.</t>
  </si>
  <si>
    <t xml:space="preserve">Строительство, реконструкция и капитальный ремонт объектов коммунального комплекса
</t>
  </si>
  <si>
    <t xml:space="preserve">1 (РП1) Строительство, реконструкция объектов инженерной и коммунальной инфраструктуры (котельная по ул. Сибирская и магистральные сети теплоснабжения)</t>
  </si>
  <si>
    <t xml:space="preserve">На отчетную дату ведется исполнение следующих контрактов:
1. Контракт № 1229-23 от 29.12.2023 (функции заказчика переданы 02.02.2024г.) на выполнение проектно изыскательских работ для строительства объекта: "Котельная по улице Сибирская и магистральные сети теплоснабжения в городе Когалыме"
-срок выполнения работ 30.12.2024 г.;
-цена контракта 22 602,62 тыс.руб; (а основании дополнительного соглашения цена уменьшена и составляет 21 791,34 тыс.руб.)
-работы выполнены и оплачены в полном объеме.
2. Договор №ТП/ЮЛ/2024-5 от 05.08.2024 г. на выполнение работ по осуществлению технологического присоединения к сети газораспределения объекта "Котельная по улице Сибирской и магистральные тепловые сети в городе Когалыме".
- срок выполнения работ 23.08.2026;
- цена договора 22,79 тыс.руб.;
- ведется выполнение работ.
</t>
  </si>
  <si>
    <t xml:space="preserve">2 (РП1 )Магистральные инженерные сети ливневой канализации жилых комплексов «Философский камень», «Лукойл» и мкр.11 в городе Когалыме</t>
  </si>
  <si>
    <t xml:space="preserve">1.1.</t>
  </si>
  <si>
    <t xml:space="preserve">Комплекс процессных мероприятий «Создание условий для обеспечения качественными коммунальными услугами»</t>
  </si>
  <si>
    <t xml:space="preserve">Разработка топливно-энергетического баланса города
Когалыма за 2024 год и актуализация прогнозного баланса до
2035 года</t>
  </si>
  <si>
    <t xml:space="preserve">Строительство, реконструкция, капитальный ремонт объектов инженерной инфраструктуры на территории города Когалыма (в том числе ПИР)</t>
  </si>
  <si>
    <t xml:space="preserve">1. Муниципальный контракт № Т2/23/0013-ДТП от 18.12.2023 на осуществление технологического присоединения к электрическим сетям Этнодеревни в городе Когалыме.
-срок выполнения работ по 25.12.2024;
-цена контракта 8697,74 тыс.руб; по условиям которого произведено авансирование 10%, что составляет 869,774 тыс.руб.
В адрес филиала АО "Россети Тюмень"  направлено письмо от 18.03.2024 №69-Исх-820 о расторжении договора.
 Технологическое присоединение объекта включено в инвестиционную программу АО "ЮТЭК-Региональные сети".
Готовится дополнительное соглашение на расторжение контракта по соглашению сторон.</t>
  </si>
  <si>
    <t xml:space="preserve">Направление (подпрограмма) «Содействие проведению капитального ремонта многоквартирных домов»</t>
  </si>
  <si>
    <t xml:space="preserve">2.1.</t>
  </si>
  <si>
    <t xml:space="preserve">Комплекс процессных мероприятий «Содействие проведению капитального ремонта многоквартирных домов»</t>
  </si>
  <si>
    <t xml:space="preserve">2.1.1.</t>
  </si>
  <si>
    <t xml:space="preserve">Обеспечение мероприятий по проведению капитального ремонта многоквартирных домов</t>
  </si>
  <si>
    <t xml:space="preserve">Направление (подпрограмма) «Поддержка частных инвестиций в жилищно-коммунальный комплекс и обеспечение безубыточной деятельности организаций коммунального</t>
  </si>
  <si>
    <t xml:space="preserve">3.1.</t>
  </si>
  <si>
    <t xml:space="preserve">Комплекс процессных мероприятий «Поддержка частных инвестиций в жилищно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 / Мероприятие (результат) «Предоставление субсидий на реализацию полномочий в сфере жилищнокоммунального комплекс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_(* #,##0.00_);_(* \(#,##0.00\);_(* \-??_);_(@_)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pane xSplit="0" ySplit="8" topLeftCell="A63" activePane="bottomLeft" state="frozen"/>
      <selection pane="topLeft" activeCell="A4" activeCellId="0" sqref="A4"/>
      <selection pane="bottomLeft" activeCell="C66" activeCellId="0" sqref="C6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50.7"/>
    <col collapsed="false" customWidth="true" hidden="false" outlineLevel="0" max="9" min="4" style="3" width="18.14"/>
    <col collapsed="false" customWidth="true" hidden="false" outlineLevel="0" max="10" min="10" style="1" width="16.13"/>
    <col collapsed="false" customWidth="true" hidden="false" outlineLevel="0" max="11" min="11" style="1" width="10.56"/>
    <col collapsed="false" customWidth="true" hidden="false" outlineLevel="0" max="12" min="12" style="1" width="7.42"/>
    <col collapsed="false" customWidth="true" hidden="false" outlineLevel="0" max="13" min="13" style="1" width="6.99"/>
    <col collapsed="false" customWidth="true" hidden="false" outlineLevel="0" max="14" min="14" style="1" width="14.28"/>
    <col collapsed="false" customWidth="true" hidden="false" outlineLevel="0" max="15" min="15" style="1" width="13.28"/>
    <col collapsed="false" customWidth="true" hidden="false" outlineLevel="0" max="16" min="16" style="1" width="15.56"/>
    <col collapsed="false" customWidth="true" hidden="false" outlineLevel="0" max="17" min="17" style="1" width="5.41"/>
    <col collapsed="false" customWidth="true" hidden="false" outlineLevel="0" max="18" min="18" style="1" width="19.7"/>
    <col collapsed="false" customWidth="true" hidden="false" outlineLevel="0" max="19" min="19" style="1" width="6.41"/>
    <col collapsed="false" customWidth="true" hidden="false" outlineLevel="0" max="20" min="20" style="1" width="19.7"/>
    <col collapsed="false" customWidth="true" hidden="false" outlineLevel="0" max="21" min="21" style="1" width="5.99"/>
    <col collapsed="false" customWidth="true" hidden="false" outlineLevel="0" max="22" min="22" style="4" width="19.7"/>
    <col collapsed="false" customWidth="true" hidden="false" outlineLevel="0" max="23" min="23" style="4" width="4.99"/>
    <col collapsed="false" customWidth="true" hidden="false" outlineLevel="0" max="24" min="24" style="4" width="19.7"/>
    <col collapsed="false" customWidth="true" hidden="false" outlineLevel="0" max="25" min="25" style="4" width="6.85"/>
    <col collapsed="false" customWidth="true" hidden="false" outlineLevel="0" max="26" min="26" style="4" width="19.7"/>
    <col collapsed="false" customWidth="true" hidden="false" outlineLevel="0" max="27" min="27" style="4" width="6.13"/>
    <col collapsed="false" customWidth="true" hidden="false" outlineLevel="0" max="28" min="28" style="4" width="19.7"/>
    <col collapsed="false" customWidth="true" hidden="false" outlineLevel="0" max="29" min="29" style="4" width="7.7"/>
    <col collapsed="false" customWidth="true" hidden="false" outlineLevel="0" max="30" min="30" style="4" width="19.7"/>
    <col collapsed="false" customWidth="true" hidden="false" outlineLevel="0" max="31" min="31" style="4" width="7.14"/>
    <col collapsed="false" customWidth="true" hidden="false" outlineLevel="0" max="32" min="32" style="4" width="17.99"/>
    <col collapsed="false" customWidth="true" hidden="false" outlineLevel="0" max="33" min="33" style="4" width="8.14"/>
    <col collapsed="false" customWidth="true" hidden="false" outlineLevel="0" max="34" min="34" style="4" width="87.56"/>
    <col collapsed="false" customWidth="false" hidden="false" outlineLevel="0" max="257" min="35" style="1" width="9.14"/>
  </cols>
  <sheetData>
    <row r="1" customFormat="false" ht="18.6" hidden="true" customHeight="true" outlineLevel="0" collapsed="false">
      <c r="L1" s="4"/>
      <c r="M1" s="4"/>
      <c r="V1" s="1"/>
      <c r="W1" s="1"/>
      <c r="X1" s="1"/>
      <c r="Y1" s="1"/>
      <c r="AD1" s="5" t="s">
        <v>0</v>
      </c>
      <c r="AE1" s="5"/>
      <c r="AF1" s="5"/>
      <c r="AG1" s="6"/>
      <c r="AH1" s="6"/>
    </row>
    <row r="2" customFormat="false" ht="54" hidden="true" customHeight="true" outlineLevel="0" collapsed="false">
      <c r="B2" s="7" t="s">
        <v>1</v>
      </c>
      <c r="C2" s="7"/>
      <c r="L2" s="4"/>
      <c r="M2" s="4"/>
      <c r="V2" s="1"/>
      <c r="W2" s="1"/>
      <c r="X2" s="1"/>
      <c r="Y2" s="1"/>
      <c r="Z2" s="8" t="s">
        <v>2</v>
      </c>
      <c r="AA2" s="8"/>
      <c r="AB2" s="8"/>
      <c r="AC2" s="8"/>
      <c r="AD2" s="8"/>
      <c r="AE2" s="8"/>
      <c r="AF2" s="8"/>
      <c r="AG2" s="9"/>
      <c r="AH2" s="9"/>
    </row>
    <row r="3" customFormat="false" ht="32.25" hidden="true" customHeight="true" outlineLevel="0" collapsed="false">
      <c r="L3" s="10"/>
      <c r="M3" s="10"/>
      <c r="V3" s="1"/>
      <c r="W3" s="1"/>
      <c r="X3" s="1"/>
      <c r="Y3" s="1"/>
      <c r="Z3" s="8"/>
      <c r="AA3" s="8"/>
      <c r="AB3" s="8"/>
      <c r="AC3" s="8"/>
      <c r="AD3" s="8"/>
      <c r="AE3" s="8"/>
      <c r="AF3" s="8"/>
      <c r="AG3" s="9"/>
      <c r="AH3" s="9"/>
    </row>
    <row r="4" customFormat="false" ht="16.5" hidden="false" customHeight="true" outlineLevel="0" collapsed="false">
      <c r="R4" s="11"/>
      <c r="S4" s="11"/>
      <c r="T4" s="12"/>
      <c r="U4" s="12"/>
      <c r="AF4" s="13"/>
      <c r="AG4" s="13"/>
      <c r="AH4" s="13"/>
    </row>
    <row r="5" s="14" customFormat="true" ht="16.5" hidden="false" customHeight="true" outlineLevel="0" collapsed="false">
      <c r="B5" s="15"/>
      <c r="C5" s="15"/>
      <c r="D5" s="16"/>
      <c r="E5" s="16"/>
      <c r="F5" s="16"/>
      <c r="G5" s="16"/>
      <c r="H5" s="16"/>
      <c r="I5" s="16"/>
      <c r="R5" s="17"/>
      <c r="S5" s="17"/>
      <c r="T5" s="18"/>
      <c r="U5" s="18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/>
      <c r="AG5" s="20"/>
      <c r="AH5" s="20"/>
    </row>
    <row r="6" s="14" customFormat="true" ht="21.75" hidden="false" customHeight="true" outlineLevel="0" collapsed="false">
      <c r="B6" s="21"/>
      <c r="C6" s="21"/>
      <c r="D6" s="22" t="s">
        <v>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  <c r="AH6" s="23"/>
    </row>
    <row r="7" s="14" customFormat="true" ht="40.5" hidden="false" customHeight="true" outlineLevel="0" collapsed="false">
      <c r="B7" s="21"/>
      <c r="C7" s="21"/>
      <c r="D7" s="24" t="s">
        <v>4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2"/>
      <c r="AH7" s="22"/>
    </row>
    <row r="8" s="14" customFormat="true" ht="21.75" hidden="false" customHeight="true" outlineLevel="0" collapsed="false">
      <c r="B8" s="25"/>
      <c r="C8" s="25"/>
      <c r="D8" s="26" t="s">
        <v>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  <c r="AH8" s="27"/>
    </row>
    <row r="9" s="28" customFormat="true" ht="21" hidden="false" customHeight="true" outlineLevel="0" collapsed="false"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  <c r="AH9" s="30"/>
    </row>
    <row r="10" s="33" customFormat="true" ht="57" hidden="false" customHeight="true" outlineLevel="0" collapsed="false">
      <c r="A10" s="31" t="s">
        <v>7</v>
      </c>
      <c r="B10" s="31" t="s">
        <v>8</v>
      </c>
      <c r="C10" s="31" t="s">
        <v>9</v>
      </c>
      <c r="D10" s="32" t="s">
        <v>10</v>
      </c>
      <c r="E10" s="32" t="s">
        <v>11</v>
      </c>
      <c r="F10" s="32" t="s">
        <v>12</v>
      </c>
      <c r="G10" s="32" t="s">
        <v>13</v>
      </c>
      <c r="H10" s="32" t="s">
        <v>14</v>
      </c>
      <c r="I10" s="32"/>
      <c r="J10" s="32" t="s">
        <v>15</v>
      </c>
      <c r="K10" s="32"/>
      <c r="L10" s="32" t="s">
        <v>16</v>
      </c>
      <c r="M10" s="32"/>
      <c r="N10" s="32" t="s">
        <v>17</v>
      </c>
      <c r="O10" s="32"/>
      <c r="P10" s="32" t="s">
        <v>18</v>
      </c>
      <c r="Q10" s="32"/>
      <c r="R10" s="32" t="s">
        <v>19</v>
      </c>
      <c r="S10" s="32"/>
      <c r="T10" s="32" t="s">
        <v>20</v>
      </c>
      <c r="U10" s="32"/>
      <c r="V10" s="32" t="s">
        <v>21</v>
      </c>
      <c r="W10" s="32"/>
      <c r="X10" s="32" t="s">
        <v>22</v>
      </c>
      <c r="Y10" s="32"/>
      <c r="Z10" s="32" t="s">
        <v>23</v>
      </c>
      <c r="AA10" s="32"/>
      <c r="AB10" s="32" t="s">
        <v>24</v>
      </c>
      <c r="AC10" s="32"/>
      <c r="AD10" s="32" t="s">
        <v>25</v>
      </c>
      <c r="AE10" s="32"/>
      <c r="AF10" s="32" t="s">
        <v>26</v>
      </c>
      <c r="AG10" s="32"/>
      <c r="AH10" s="32" t="s">
        <v>27</v>
      </c>
    </row>
    <row r="11" s="35" customFormat="true" ht="33" hidden="false" customHeight="true" outlineLevel="0" collapsed="false">
      <c r="A11" s="31"/>
      <c r="B11" s="31"/>
      <c r="C11" s="31"/>
      <c r="D11" s="32"/>
      <c r="E11" s="32"/>
      <c r="F11" s="32"/>
      <c r="G11" s="32"/>
      <c r="H11" s="32" t="s">
        <v>28</v>
      </c>
      <c r="I11" s="32" t="s">
        <v>29</v>
      </c>
      <c r="J11" s="34" t="s">
        <v>30</v>
      </c>
      <c r="K11" s="34" t="s">
        <v>31</v>
      </c>
      <c r="L11" s="34" t="s">
        <v>30</v>
      </c>
      <c r="M11" s="34" t="s">
        <v>31</v>
      </c>
      <c r="N11" s="34" t="s">
        <v>30</v>
      </c>
      <c r="O11" s="34" t="s">
        <v>31</v>
      </c>
      <c r="P11" s="34" t="s">
        <v>30</v>
      </c>
      <c r="Q11" s="34" t="s">
        <v>31</v>
      </c>
      <c r="R11" s="34" t="s">
        <v>30</v>
      </c>
      <c r="S11" s="34" t="s">
        <v>31</v>
      </c>
      <c r="T11" s="34" t="s">
        <v>30</v>
      </c>
      <c r="U11" s="34" t="s">
        <v>31</v>
      </c>
      <c r="V11" s="34" t="s">
        <v>30</v>
      </c>
      <c r="W11" s="34" t="s">
        <v>31</v>
      </c>
      <c r="X11" s="34" t="s">
        <v>30</v>
      </c>
      <c r="Y11" s="34" t="s">
        <v>31</v>
      </c>
      <c r="Z11" s="34" t="s">
        <v>30</v>
      </c>
      <c r="AA11" s="34" t="s">
        <v>31</v>
      </c>
      <c r="AB11" s="34" t="s">
        <v>30</v>
      </c>
      <c r="AC11" s="34" t="s">
        <v>31</v>
      </c>
      <c r="AD11" s="34" t="s">
        <v>30</v>
      </c>
      <c r="AE11" s="34" t="s">
        <v>31</v>
      </c>
      <c r="AF11" s="34" t="s">
        <v>30</v>
      </c>
      <c r="AG11" s="34" t="s">
        <v>31</v>
      </c>
      <c r="AH11" s="34"/>
    </row>
    <row r="12" s="35" customFormat="true" ht="16.5" hidden="false" customHeight="true" outlineLevel="0" collapsed="false">
      <c r="A12" s="36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O12" s="31" t="n">
        <v>15</v>
      </c>
      <c r="P12" s="31" t="n">
        <v>16</v>
      </c>
      <c r="Q12" s="31" t="n">
        <v>17</v>
      </c>
      <c r="R12" s="31" t="n">
        <v>18</v>
      </c>
      <c r="S12" s="31" t="n">
        <v>19</v>
      </c>
      <c r="T12" s="31" t="n">
        <v>20</v>
      </c>
      <c r="U12" s="31" t="n">
        <v>21</v>
      </c>
      <c r="V12" s="31" t="n">
        <v>22</v>
      </c>
      <c r="W12" s="31" t="n">
        <v>23</v>
      </c>
      <c r="X12" s="31" t="n">
        <v>24</v>
      </c>
      <c r="Y12" s="31" t="n">
        <v>25</v>
      </c>
      <c r="Z12" s="31" t="n">
        <v>26</v>
      </c>
      <c r="AA12" s="31" t="n">
        <v>27</v>
      </c>
      <c r="AB12" s="31" t="n">
        <v>28</v>
      </c>
      <c r="AC12" s="31" t="n">
        <v>29</v>
      </c>
      <c r="AD12" s="31" t="n">
        <v>30</v>
      </c>
      <c r="AE12" s="31" t="n">
        <v>31</v>
      </c>
      <c r="AF12" s="31" t="n">
        <v>32</v>
      </c>
      <c r="AG12" s="31" t="n">
        <v>33</v>
      </c>
      <c r="AH12" s="31" t="n">
        <v>34</v>
      </c>
    </row>
    <row r="13" s="40" customFormat="true" ht="18.75" hidden="false" customHeight="true" outlineLevel="0" collapsed="false">
      <c r="A13" s="36" t="n">
        <v>1</v>
      </c>
      <c r="B13" s="31" t="s">
        <v>32</v>
      </c>
      <c r="C13" s="37" t="s">
        <v>33</v>
      </c>
      <c r="D13" s="38" t="n">
        <f aca="false">D14+D15+D16+D17</f>
        <v>768822.28927</v>
      </c>
      <c r="E13" s="38" t="n">
        <f aca="false">E14+E15+E16+E17</f>
        <v>2235.88</v>
      </c>
      <c r="F13" s="38" t="n">
        <f aca="false">G13</f>
        <v>2235.88</v>
      </c>
      <c r="G13" s="38" t="n">
        <f aca="false">G14+G15+G16+G17</f>
        <v>2235.88</v>
      </c>
      <c r="H13" s="38" t="n">
        <f aca="false">G13/D13*100</f>
        <v>0.290818831764487</v>
      </c>
      <c r="I13" s="38" t="n">
        <f aca="false">G13/E13*100</f>
        <v>100</v>
      </c>
      <c r="J13" s="38" t="n">
        <f aca="false">J14+J15+J16+J17</f>
        <v>93790.2</v>
      </c>
      <c r="K13" s="38" t="n">
        <f aca="false">K14+K15+K16+K17</f>
        <v>0</v>
      </c>
      <c r="L13" s="38" t="n">
        <f aca="false">L14+L15+L16+L17</f>
        <v>0</v>
      </c>
      <c r="M13" s="38" t="n">
        <f aca="false">M14+M15+M16+M17</f>
        <v>0</v>
      </c>
      <c r="N13" s="38" t="n">
        <f aca="false">N14+N15+N16+N17</f>
        <v>2235.88</v>
      </c>
      <c r="O13" s="38" t="n">
        <f aca="false">O14+O15+O16+O17</f>
        <v>2235.88</v>
      </c>
      <c r="P13" s="38" t="n">
        <f aca="false">P14+P15+P16+P17</f>
        <v>0</v>
      </c>
      <c r="Q13" s="38" t="n">
        <f aca="false">Q14+Q15+Q16+Q17</f>
        <v>0</v>
      </c>
      <c r="R13" s="38" t="n">
        <f aca="false">R14+R15+R16+R17</f>
        <v>0</v>
      </c>
      <c r="S13" s="38" t="n">
        <f aca="false">S14+S15+S16+S17</f>
        <v>0</v>
      </c>
      <c r="T13" s="38" t="n">
        <f aca="false">T14+T15+T16+T17</f>
        <v>0</v>
      </c>
      <c r="U13" s="38" t="n">
        <f aca="false">U14+U15+U16+U17</f>
        <v>0</v>
      </c>
      <c r="V13" s="38" t="n">
        <f aca="false">V14+V15+V16+V17</f>
        <v>71134.52632</v>
      </c>
      <c r="W13" s="38" t="n">
        <f aca="false">W14+W15+W16+W17</f>
        <v>0</v>
      </c>
      <c r="X13" s="38" t="n">
        <f aca="false">X14+X15+X16+X17</f>
        <v>47423.02105</v>
      </c>
      <c r="Y13" s="38" t="n">
        <f aca="false">Y14+Y15+Y16+Y17</f>
        <v>0</v>
      </c>
      <c r="Z13" s="38" t="n">
        <f aca="false">Z14+Z15+Z16+Z17</f>
        <v>47423.02105</v>
      </c>
      <c r="AA13" s="38" t="n">
        <f aca="false">AA14+AA15+AA16+AA17</f>
        <v>0</v>
      </c>
      <c r="AB13" s="38" t="n">
        <f aca="false">AB14+AB15+AB16+AB17</f>
        <v>172888.54211</v>
      </c>
      <c r="AC13" s="38" t="n">
        <f aca="false">AC14+AC15+AC16+AC17</f>
        <v>0</v>
      </c>
      <c r="AD13" s="38" t="n">
        <f aca="false">AD14+AD15+AD16+AD17</f>
        <v>142269.06316</v>
      </c>
      <c r="AE13" s="38" t="n">
        <f aca="false">AE14+AE15+AE16+AE17</f>
        <v>0</v>
      </c>
      <c r="AF13" s="38" t="n">
        <f aca="false">AF14+AF15+AF16+AF17</f>
        <v>191658.03558</v>
      </c>
      <c r="AG13" s="38" t="n">
        <f aca="false">AG14+AG15+AG16+AG17</f>
        <v>0</v>
      </c>
      <c r="AH13" s="39" t="s">
        <v>34</v>
      </c>
    </row>
    <row r="14" s="40" customFormat="true" ht="18.75" hidden="false" customHeight="false" outlineLevel="0" collapsed="false">
      <c r="A14" s="36"/>
      <c r="B14" s="31"/>
      <c r="C14" s="41" t="s">
        <v>35</v>
      </c>
      <c r="D14" s="38" t="n">
        <f aca="false">J14+L14+N14+P14+R14+T14+V14+X14+Z14+AB14+AD14+AF14</f>
        <v>0</v>
      </c>
      <c r="E14" s="38"/>
      <c r="F14" s="38" t="n">
        <f aca="false">G14</f>
        <v>0</v>
      </c>
      <c r="G14" s="38" t="n">
        <f aca="false">K14+M14+O14+Q14+S14+U14+W14+Y14+AA14+AC14+AE14+AG14</f>
        <v>0</v>
      </c>
      <c r="H14" s="38" t="n">
        <f aca="false">H20+H56+H61</f>
        <v>0</v>
      </c>
      <c r="I14" s="38"/>
      <c r="J14" s="38" t="n">
        <f aca="false">J20+J40+J56</f>
        <v>0</v>
      </c>
      <c r="K14" s="38" t="n">
        <f aca="false">K20+K56+K61</f>
        <v>0</v>
      </c>
      <c r="L14" s="38" t="n">
        <f aca="false">L20+L40+L56</f>
        <v>0</v>
      </c>
      <c r="M14" s="38" t="n">
        <f aca="false">M20+M56+M61</f>
        <v>0</v>
      </c>
      <c r="N14" s="38" t="n">
        <f aca="false">N20+N40+N56</f>
        <v>0</v>
      </c>
      <c r="O14" s="38" t="n">
        <f aca="false">O20+O40+O56</f>
        <v>0</v>
      </c>
      <c r="P14" s="38" t="n">
        <f aca="false">P20+P40+P56</f>
        <v>0</v>
      </c>
      <c r="Q14" s="38" t="n">
        <f aca="false">Q20+Q40+Q56</f>
        <v>0</v>
      </c>
      <c r="R14" s="38" t="n">
        <f aca="false">R20+R40+R56</f>
        <v>0</v>
      </c>
      <c r="S14" s="38" t="n">
        <f aca="false">S20+S40+S56</f>
        <v>0</v>
      </c>
      <c r="T14" s="38" t="n">
        <f aca="false">T20+T40+T56</f>
        <v>0</v>
      </c>
      <c r="U14" s="38" t="n">
        <f aca="false">U20+U40+U56</f>
        <v>0</v>
      </c>
      <c r="V14" s="38" t="n">
        <f aca="false">V20+V40+V56</f>
        <v>0</v>
      </c>
      <c r="W14" s="38" t="n">
        <f aca="false">W20+W40+W56</f>
        <v>0</v>
      </c>
      <c r="X14" s="38" t="n">
        <f aca="false">X20+X40+X56</f>
        <v>0</v>
      </c>
      <c r="Y14" s="38" t="n">
        <f aca="false">Y20+Y40+Y56</f>
        <v>0</v>
      </c>
      <c r="Z14" s="38" t="n">
        <f aca="false">Z20+Z40+Z56</f>
        <v>0</v>
      </c>
      <c r="AA14" s="38" t="n">
        <f aca="false">AA20+AA40+AA56</f>
        <v>0</v>
      </c>
      <c r="AB14" s="38" t="n">
        <f aca="false">AB20+AB40+AB56</f>
        <v>0</v>
      </c>
      <c r="AC14" s="38" t="n">
        <f aca="false">AC20+AC40+AC56</f>
        <v>0</v>
      </c>
      <c r="AD14" s="38" t="n">
        <f aca="false">AD20+AD40+AD56</f>
        <v>0</v>
      </c>
      <c r="AE14" s="38" t="n">
        <f aca="false">AE20+AE40+AE56</f>
        <v>0</v>
      </c>
      <c r="AF14" s="38" t="n">
        <f aca="false">AF20+AF40+AF56</f>
        <v>0</v>
      </c>
      <c r="AG14" s="38" t="n">
        <f aca="false">AG20+AG40+AG56</f>
        <v>0</v>
      </c>
      <c r="AH14" s="39" t="s">
        <v>34</v>
      </c>
    </row>
    <row r="15" s="40" customFormat="true" ht="18.75" hidden="false" customHeight="false" outlineLevel="0" collapsed="false">
      <c r="A15" s="36"/>
      <c r="B15" s="31"/>
      <c r="C15" s="41" t="s">
        <v>36</v>
      </c>
      <c r="D15" s="38" t="n">
        <f aca="false">J15+L15+N15+P15+R15+T15+V15+X15+Z15+AB15+AD15+AF15</f>
        <v>599496.3</v>
      </c>
      <c r="E15" s="38"/>
      <c r="F15" s="38" t="n">
        <f aca="false">G15</f>
        <v>0</v>
      </c>
      <c r="G15" s="38" t="n">
        <f aca="false">K15+M15+O15+Q15+S15+U15+W15+Y15+AA15+AC15+AE15+AG15</f>
        <v>0</v>
      </c>
      <c r="H15" s="38"/>
      <c r="I15" s="38"/>
      <c r="J15" s="38" t="n">
        <v>75032.1</v>
      </c>
      <c r="K15" s="38" t="n">
        <f aca="false">K21+K57+K62</f>
        <v>0</v>
      </c>
      <c r="L15" s="38" t="n">
        <f aca="false">L21+L41+L57</f>
        <v>0</v>
      </c>
      <c r="M15" s="38" t="n">
        <f aca="false">M21+M57+M62</f>
        <v>0</v>
      </c>
      <c r="N15" s="38" t="n">
        <f aca="false">N21+N41+N57</f>
        <v>0</v>
      </c>
      <c r="O15" s="38" t="n">
        <f aca="false">O21+O41+O57</f>
        <v>0</v>
      </c>
      <c r="P15" s="38" t="n">
        <f aca="false">P21+P41+P57</f>
        <v>0</v>
      </c>
      <c r="Q15" s="38" t="n">
        <f aca="false">Q21+Q41+Q57</f>
        <v>0</v>
      </c>
      <c r="R15" s="38" t="n">
        <f aca="false">R21+R41+R57</f>
        <v>0</v>
      </c>
      <c r="S15" s="38" t="n">
        <f aca="false">S21+S41+S57</f>
        <v>0</v>
      </c>
      <c r="T15" s="38" t="n">
        <f aca="false">T21+T41+T57</f>
        <v>0</v>
      </c>
      <c r="U15" s="38" t="n">
        <f aca="false">U21+U41+U57</f>
        <v>0</v>
      </c>
      <c r="V15" s="38" t="n">
        <f aca="false">V21+V41+V57</f>
        <v>67577.8</v>
      </c>
      <c r="W15" s="38" t="n">
        <f aca="false">W21+W41+W57</f>
        <v>0</v>
      </c>
      <c r="X15" s="38" t="n">
        <f aca="false">X21+X41+X57</f>
        <v>45051.87</v>
      </c>
      <c r="Y15" s="38" t="n">
        <f aca="false">Y21+Y41+Y57</f>
        <v>0</v>
      </c>
      <c r="Z15" s="38" t="n">
        <f aca="false">Z21+Z41+Z57</f>
        <v>45051.87</v>
      </c>
      <c r="AA15" s="38" t="n">
        <f aca="false">AA21+AA41+AA57</f>
        <v>0</v>
      </c>
      <c r="AB15" s="38" t="n">
        <f aca="false">AB21+AB41+AB57</f>
        <v>164049.34</v>
      </c>
      <c r="AC15" s="38" t="n">
        <f aca="false">AC21+AC41+AC57</f>
        <v>0</v>
      </c>
      <c r="AD15" s="38" t="n">
        <f aca="false">AD21+AD41+AD57</f>
        <v>135155.61</v>
      </c>
      <c r="AE15" s="38" t="n">
        <f aca="false">AE21+AE41+AE57</f>
        <v>0</v>
      </c>
      <c r="AF15" s="38" t="n">
        <f aca="false">AF21+AF41+AF57</f>
        <v>67577.71</v>
      </c>
      <c r="AG15" s="38" t="n">
        <f aca="false">AG21+AG41+AG57</f>
        <v>0</v>
      </c>
      <c r="AH15" s="39" t="s">
        <v>34</v>
      </c>
    </row>
    <row r="16" s="40" customFormat="true" ht="18.75" hidden="false" customHeight="false" outlineLevel="0" collapsed="false">
      <c r="A16" s="36"/>
      <c r="B16" s="31"/>
      <c r="C16" s="41" t="s">
        <v>37</v>
      </c>
      <c r="D16" s="38" t="n">
        <f aca="false">J16+L16+N16+P16+R16+T16+V16+X16+Z16+AB16+AD16+AF16</f>
        <v>58450.91927</v>
      </c>
      <c r="E16" s="38"/>
      <c r="F16" s="38" t="n">
        <f aca="false">G16</f>
        <v>0</v>
      </c>
      <c r="G16" s="38" t="n">
        <f aca="false">K16+M16+O16+Q16+S16+U16+W16+Y16+AA16+AC16+AE16+AG16</f>
        <v>0</v>
      </c>
      <c r="H16" s="38"/>
      <c r="I16" s="38"/>
      <c r="J16" s="38" t="n">
        <v>18758.1</v>
      </c>
      <c r="K16" s="38" t="n">
        <f aca="false">K22+K58+K63</f>
        <v>0</v>
      </c>
      <c r="L16" s="38" t="n">
        <f aca="false">L22+L42+L58</f>
        <v>0</v>
      </c>
      <c r="M16" s="38" t="n">
        <f aca="false">M22+M58+M63</f>
        <v>0</v>
      </c>
      <c r="N16" s="38" t="n">
        <f aca="false">N22+N42+N58</f>
        <v>0</v>
      </c>
      <c r="O16" s="38" t="n">
        <f aca="false">O22+O42+O58</f>
        <v>0</v>
      </c>
      <c r="P16" s="38" t="n">
        <f aca="false">P22+P42+P58</f>
        <v>0</v>
      </c>
      <c r="Q16" s="38" t="n">
        <f aca="false">Q22+Q42+Q58</f>
        <v>0</v>
      </c>
      <c r="R16" s="38" t="n">
        <f aca="false">R22+R42+R58</f>
        <v>0</v>
      </c>
      <c r="S16" s="38" t="n">
        <f aca="false">S22+S42+S58</f>
        <v>0</v>
      </c>
      <c r="T16" s="38" t="n">
        <f aca="false">T22+T42+T58</f>
        <v>0</v>
      </c>
      <c r="U16" s="38" t="n">
        <f aca="false">U22+U42+U58</f>
        <v>0</v>
      </c>
      <c r="V16" s="38" t="n">
        <f aca="false">V22+V42+V58</f>
        <v>3556.72632</v>
      </c>
      <c r="W16" s="38" t="n">
        <f aca="false">W22+W42+W58</f>
        <v>0</v>
      </c>
      <c r="X16" s="38" t="n">
        <f aca="false">X22+X42+X58</f>
        <v>2371.15105</v>
      </c>
      <c r="Y16" s="38" t="n">
        <f aca="false">Y22+Y42+Y58</f>
        <v>0</v>
      </c>
      <c r="Z16" s="38" t="n">
        <f aca="false">Z22+Z42+Z58</f>
        <v>2371.15105</v>
      </c>
      <c r="AA16" s="38" t="n">
        <f aca="false">AA22+AA42+AA58</f>
        <v>0</v>
      </c>
      <c r="AB16" s="38" t="n">
        <f aca="false">AB22+AB42+AB58</f>
        <v>8839.20211</v>
      </c>
      <c r="AC16" s="38" t="n">
        <f aca="false">AC22+AC42+AC58</f>
        <v>0</v>
      </c>
      <c r="AD16" s="38" t="n">
        <f aca="false">AD22+AD42+AD58</f>
        <v>7113.45316</v>
      </c>
      <c r="AE16" s="38" t="n">
        <f aca="false">AE22+AE42+AE58</f>
        <v>0</v>
      </c>
      <c r="AF16" s="38" t="n">
        <f aca="false">AF22+AF42+AF58</f>
        <v>15441.13558</v>
      </c>
      <c r="AG16" s="38" t="n">
        <f aca="false">AG22+AG42+AG58</f>
        <v>0</v>
      </c>
      <c r="AH16" s="39" t="s">
        <v>34</v>
      </c>
    </row>
    <row r="17" s="40" customFormat="true" ht="60" hidden="false" customHeight="true" outlineLevel="0" collapsed="false">
      <c r="A17" s="36"/>
      <c r="B17" s="31"/>
      <c r="C17" s="41" t="s">
        <v>38</v>
      </c>
      <c r="D17" s="38" t="n">
        <f aca="false">J17+L17+N17+P17+R17+T17+V17+X17+Z17+AB17+AD17+AF17</f>
        <v>110875.07</v>
      </c>
      <c r="E17" s="38" t="n">
        <f aca="false">N17</f>
        <v>2235.88</v>
      </c>
      <c r="F17" s="38" t="n">
        <f aca="false">G17</f>
        <v>2235.88</v>
      </c>
      <c r="G17" s="38" t="n">
        <f aca="false">K17+M17+O17+Q17+S17+U17+W17+Y17+AA17+AC17+AE17+AG17</f>
        <v>2235.88</v>
      </c>
      <c r="H17" s="38" t="n">
        <f aca="false">G17/D17*100</f>
        <v>2.01657595345825</v>
      </c>
      <c r="I17" s="38" t="n">
        <f aca="false">G17/E17*100</f>
        <v>100</v>
      </c>
      <c r="J17" s="38" t="n">
        <f aca="false">J23+J43+J59</f>
        <v>0</v>
      </c>
      <c r="K17" s="38" t="n">
        <f aca="false">K23+K59+K64</f>
        <v>0</v>
      </c>
      <c r="L17" s="38" t="n">
        <f aca="false">L23+L43+L59</f>
        <v>0</v>
      </c>
      <c r="M17" s="38" t="n">
        <f aca="false">M23+M59+M64</f>
        <v>0</v>
      </c>
      <c r="N17" s="38" t="n">
        <f aca="false">N23+N43+N59</f>
        <v>2235.88</v>
      </c>
      <c r="O17" s="38" t="n">
        <f aca="false">O23+O43+O59</f>
        <v>2235.88</v>
      </c>
      <c r="P17" s="38" t="n">
        <f aca="false">P23+P43+P59</f>
        <v>0</v>
      </c>
      <c r="Q17" s="38" t="n">
        <f aca="false">Q23+Q43+Q59</f>
        <v>0</v>
      </c>
      <c r="R17" s="38" t="n">
        <f aca="false">R23+R43+R59</f>
        <v>0</v>
      </c>
      <c r="S17" s="38" t="n">
        <f aca="false">S23+S43+S59</f>
        <v>0</v>
      </c>
      <c r="T17" s="38" t="n">
        <f aca="false">T23+T43+T59</f>
        <v>0</v>
      </c>
      <c r="U17" s="38" t="n">
        <f aca="false">U23+U43+U59</f>
        <v>0</v>
      </c>
      <c r="V17" s="38" t="n">
        <f aca="false">V23+V43+V59</f>
        <v>0</v>
      </c>
      <c r="W17" s="38" t="n">
        <f aca="false">W23+W43+W59</f>
        <v>0</v>
      </c>
      <c r="X17" s="38" t="n">
        <f aca="false">X23+X43+X59</f>
        <v>0</v>
      </c>
      <c r="Y17" s="38" t="n">
        <f aca="false">Y23+Y43+Y59</f>
        <v>0</v>
      </c>
      <c r="Z17" s="38" t="n">
        <f aca="false">Z23+Z43+Z59</f>
        <v>0</v>
      </c>
      <c r="AA17" s="38" t="n">
        <f aca="false">AA23+AA43+AA59</f>
        <v>0</v>
      </c>
      <c r="AB17" s="38" t="n">
        <f aca="false">AB23+AB43+AB59</f>
        <v>0</v>
      </c>
      <c r="AC17" s="38" t="n">
        <f aca="false">AC23+AC43+AC59</f>
        <v>0</v>
      </c>
      <c r="AD17" s="38" t="n">
        <f aca="false">AD23+AD43+AD59</f>
        <v>0</v>
      </c>
      <c r="AE17" s="38" t="n">
        <f aca="false">AE23+AE43+AE59</f>
        <v>0</v>
      </c>
      <c r="AF17" s="38" t="n">
        <f aca="false">AF23+AF43+AF59</f>
        <v>108639.19</v>
      </c>
      <c r="AG17" s="38" t="n">
        <f aca="false">AG23+AG43+AG59</f>
        <v>0</v>
      </c>
      <c r="AH17" s="39" t="s">
        <v>34</v>
      </c>
    </row>
    <row r="18" s="40" customFormat="true" ht="19.5" hidden="false" customHeight="true" outlineLevel="0" collapsed="false">
      <c r="A18" s="42"/>
      <c r="B18" s="43" t="s">
        <v>3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/>
      <c r="AH18" s="44"/>
    </row>
    <row r="19" s="49" customFormat="true" ht="36.75" hidden="false" customHeight="true" outlineLevel="0" collapsed="false">
      <c r="A19" s="45" t="s">
        <v>40</v>
      </c>
      <c r="B19" s="46" t="s">
        <v>41</v>
      </c>
      <c r="C19" s="47" t="s">
        <v>33</v>
      </c>
      <c r="D19" s="48" t="n">
        <f aca="false">D20+D21+D22+D23</f>
        <v>566538.21927</v>
      </c>
      <c r="E19" s="48" t="n">
        <f aca="false">E20+E21+E22+E23</f>
        <v>2235.88</v>
      </c>
      <c r="F19" s="48" t="n">
        <f aca="false">G19</f>
        <v>2235.88</v>
      </c>
      <c r="G19" s="48" t="n">
        <f aca="false">G20+G21+G22+G23</f>
        <v>2235.88</v>
      </c>
      <c r="H19" s="48" t="n">
        <f aca="false">G19/D19*100</f>
        <v>0.394656516356653</v>
      </c>
      <c r="I19" s="48" t="n">
        <f aca="false">G19/E19*100</f>
        <v>100</v>
      </c>
      <c r="J19" s="48" t="n">
        <f aca="false">J20+J21+J22+J23</f>
        <v>0</v>
      </c>
      <c r="K19" s="48"/>
      <c r="L19" s="48" t="n">
        <f aca="false">L20+L21+L22+L23</f>
        <v>0</v>
      </c>
      <c r="M19" s="48"/>
      <c r="N19" s="48" t="n">
        <f aca="false">N20+N21+N22+N23</f>
        <v>2235.88</v>
      </c>
      <c r="O19" s="48" t="n">
        <f aca="false">O20+O21+O22+O23</f>
        <v>2235.88</v>
      </c>
      <c r="P19" s="48" t="n">
        <f aca="false">P20+P21+P22+P23</f>
        <v>0</v>
      </c>
      <c r="Q19" s="48"/>
      <c r="R19" s="48" t="n">
        <f aca="false">R20+R21+R22+R23</f>
        <v>0</v>
      </c>
      <c r="S19" s="48"/>
      <c r="T19" s="48" t="n">
        <f aca="false">T20+T21+T22+T23</f>
        <v>0</v>
      </c>
      <c r="U19" s="48"/>
      <c r="V19" s="48" t="n">
        <f aca="false">V20+V21+V22+V23</f>
        <v>71134.52632</v>
      </c>
      <c r="W19" s="48"/>
      <c r="X19" s="48" t="n">
        <f aca="false">X20+X21+X22+X23</f>
        <v>47423.02105</v>
      </c>
      <c r="Y19" s="48"/>
      <c r="Z19" s="48" t="n">
        <f aca="false">Z20+Z21+Z22+Z23</f>
        <v>47423.02105</v>
      </c>
      <c r="AA19" s="48"/>
      <c r="AB19" s="48" t="n">
        <f aca="false">AB20+AB21+AB22+AB23</f>
        <v>172683.54211</v>
      </c>
      <c r="AC19" s="48"/>
      <c r="AD19" s="48" t="n">
        <f aca="false">AD20+AD21+AD22+AD23</f>
        <v>142269.06316</v>
      </c>
      <c r="AE19" s="48"/>
      <c r="AF19" s="48" t="n">
        <f aca="false">AF20+AF21+AF22+AF23</f>
        <v>83369.16558</v>
      </c>
      <c r="AG19" s="48"/>
      <c r="AH19" s="39" t="s">
        <v>34</v>
      </c>
    </row>
    <row r="20" s="40" customFormat="true" ht="18.75" hidden="false" customHeight="false" outlineLevel="0" collapsed="false">
      <c r="A20" s="45"/>
      <c r="B20" s="46"/>
      <c r="C20" s="41" t="s">
        <v>35</v>
      </c>
      <c r="D20" s="38" t="n">
        <f aca="false">J20+L20+N20+P20+R20+T20+V20+X20+Z20+AB20+AD20+AF20</f>
        <v>0</v>
      </c>
      <c r="E20" s="38"/>
      <c r="F20" s="38" t="n">
        <f aca="false">G20</f>
        <v>0</v>
      </c>
      <c r="G20" s="38" t="n">
        <f aca="false">K20+M20+O20+Q20+S20+U20+W20+Y20+AA20+AC20+AE20+AG20</f>
        <v>0</v>
      </c>
      <c r="H20" s="38"/>
      <c r="I20" s="38"/>
      <c r="J20" s="38" t="n">
        <f aca="false">J25</f>
        <v>0</v>
      </c>
      <c r="K20" s="38"/>
      <c r="L20" s="38" t="n">
        <f aca="false">L25</f>
        <v>0</v>
      </c>
      <c r="M20" s="38"/>
      <c r="N20" s="38" t="n">
        <f aca="false">N25</f>
        <v>0</v>
      </c>
      <c r="O20" s="38"/>
      <c r="P20" s="38" t="n">
        <f aca="false">P25</f>
        <v>0</v>
      </c>
      <c r="Q20" s="38"/>
      <c r="R20" s="38" t="n">
        <f aca="false">R25</f>
        <v>0</v>
      </c>
      <c r="S20" s="38"/>
      <c r="T20" s="38" t="n">
        <f aca="false">T25</f>
        <v>0</v>
      </c>
      <c r="U20" s="38"/>
      <c r="V20" s="38" t="n">
        <f aca="false">V25</f>
        <v>0</v>
      </c>
      <c r="W20" s="50"/>
      <c r="X20" s="38" t="n">
        <f aca="false">X25</f>
        <v>0</v>
      </c>
      <c r="Y20" s="38"/>
      <c r="Z20" s="38" t="n">
        <f aca="false">Z25</f>
        <v>0</v>
      </c>
      <c r="AA20" s="38"/>
      <c r="AB20" s="38" t="n">
        <f aca="false">AB25</f>
        <v>0</v>
      </c>
      <c r="AC20" s="38"/>
      <c r="AD20" s="38" t="n">
        <f aca="false">AD25</f>
        <v>0</v>
      </c>
      <c r="AE20" s="38"/>
      <c r="AF20" s="38" t="n">
        <f aca="false">AF25</f>
        <v>0</v>
      </c>
      <c r="AG20" s="38"/>
      <c r="AH20" s="39" t="s">
        <v>34</v>
      </c>
    </row>
    <row r="21" s="40" customFormat="true" ht="18.75" hidden="false" customHeight="false" outlineLevel="0" collapsed="false">
      <c r="A21" s="45"/>
      <c r="B21" s="46"/>
      <c r="C21" s="41" t="s">
        <v>36</v>
      </c>
      <c r="D21" s="38" t="n">
        <f aca="false">J21+L21+N21+P21+R21+T21+V21+X21+Z21+AB21+AD21+AF21</f>
        <v>524464.2</v>
      </c>
      <c r="E21" s="38"/>
      <c r="F21" s="38" t="n">
        <f aca="false">G21</f>
        <v>0</v>
      </c>
      <c r="G21" s="38" t="n">
        <f aca="false">K21+M21+O21+Q21+S21+U21+W21+Y21+AA21+AC21+AE21+AG21</f>
        <v>0</v>
      </c>
      <c r="H21" s="38"/>
      <c r="I21" s="38"/>
      <c r="J21" s="38" t="n">
        <f aca="false">J26</f>
        <v>0</v>
      </c>
      <c r="K21" s="51"/>
      <c r="L21" s="38" t="n">
        <f aca="false">L26</f>
        <v>0</v>
      </c>
      <c r="M21" s="51"/>
      <c r="N21" s="38" t="n">
        <f aca="false">N26</f>
        <v>0</v>
      </c>
      <c r="O21" s="51"/>
      <c r="P21" s="38" t="n">
        <f aca="false">P26</f>
        <v>0</v>
      </c>
      <c r="Q21" s="51"/>
      <c r="R21" s="38" t="n">
        <f aca="false">R26</f>
        <v>0</v>
      </c>
      <c r="S21" s="51"/>
      <c r="T21" s="38" t="n">
        <f aca="false">T26</f>
        <v>0</v>
      </c>
      <c r="U21" s="51"/>
      <c r="V21" s="38" t="n">
        <f aca="false">V26</f>
        <v>67577.8</v>
      </c>
      <c r="W21" s="51"/>
      <c r="X21" s="38" t="n">
        <f aca="false">X26</f>
        <v>45051.87</v>
      </c>
      <c r="Y21" s="51"/>
      <c r="Z21" s="38" t="n">
        <f aca="false">Z26</f>
        <v>45051.87</v>
      </c>
      <c r="AA21" s="51"/>
      <c r="AB21" s="38" t="n">
        <f aca="false">AB26</f>
        <v>164049.34</v>
      </c>
      <c r="AC21" s="51"/>
      <c r="AD21" s="38" t="n">
        <f aca="false">AD26</f>
        <v>135155.61</v>
      </c>
      <c r="AE21" s="51" t="n">
        <v>0</v>
      </c>
      <c r="AF21" s="38" t="n">
        <f aca="false">AF26</f>
        <v>67577.71</v>
      </c>
      <c r="AG21" s="51"/>
      <c r="AH21" s="39" t="s">
        <v>34</v>
      </c>
    </row>
    <row r="22" s="40" customFormat="true" ht="18.75" hidden="false" customHeight="false" outlineLevel="0" collapsed="false">
      <c r="A22" s="45"/>
      <c r="B22" s="46"/>
      <c r="C22" s="41" t="s">
        <v>37</v>
      </c>
      <c r="D22" s="38" t="n">
        <f aca="false">J22+L22+N22+P22+R22+T22+V22+X22+Z22+AB22+AD22+AF22</f>
        <v>39026.91927</v>
      </c>
      <c r="E22" s="38"/>
      <c r="F22" s="38" t="n">
        <f aca="false">G22</f>
        <v>0</v>
      </c>
      <c r="G22" s="38" t="n">
        <f aca="false">K22+M22+O22+Q22+S22+U22+W22+Y22+AA22+AC22+AE22+AG22</f>
        <v>0</v>
      </c>
      <c r="H22" s="38"/>
      <c r="I22" s="38"/>
      <c r="J22" s="38" t="n">
        <f aca="false">J27</f>
        <v>0</v>
      </c>
      <c r="K22" s="51"/>
      <c r="L22" s="38" t="n">
        <f aca="false">L27</f>
        <v>0</v>
      </c>
      <c r="M22" s="51"/>
      <c r="N22" s="38" t="n">
        <f aca="false">N27</f>
        <v>0</v>
      </c>
      <c r="O22" s="51"/>
      <c r="P22" s="38" t="n">
        <f aca="false">P27</f>
        <v>0</v>
      </c>
      <c r="Q22" s="51"/>
      <c r="R22" s="38" t="n">
        <f aca="false">R27</f>
        <v>0</v>
      </c>
      <c r="S22" s="51"/>
      <c r="T22" s="38" t="n">
        <f aca="false">T27</f>
        <v>0</v>
      </c>
      <c r="U22" s="51"/>
      <c r="V22" s="38" t="n">
        <f aca="false">V27</f>
        <v>3556.72632</v>
      </c>
      <c r="W22" s="51"/>
      <c r="X22" s="38" t="n">
        <f aca="false">X27</f>
        <v>2371.15105</v>
      </c>
      <c r="Y22" s="51"/>
      <c r="Z22" s="38" t="n">
        <f aca="false">Z27</f>
        <v>2371.15105</v>
      </c>
      <c r="AA22" s="51"/>
      <c r="AB22" s="38" t="n">
        <f aca="false">AB27</f>
        <v>8634.20211</v>
      </c>
      <c r="AC22" s="51"/>
      <c r="AD22" s="38" t="n">
        <f aca="false">AD27</f>
        <v>7113.45316</v>
      </c>
      <c r="AE22" s="51"/>
      <c r="AF22" s="38" t="n">
        <f aca="false">AF27</f>
        <v>14980.23558</v>
      </c>
      <c r="AG22" s="51"/>
      <c r="AH22" s="39" t="s">
        <v>34</v>
      </c>
    </row>
    <row r="23" s="55" customFormat="true" ht="36.75" hidden="false" customHeight="true" outlineLevel="0" collapsed="false">
      <c r="A23" s="45"/>
      <c r="B23" s="46"/>
      <c r="C23" s="52" t="s">
        <v>38</v>
      </c>
      <c r="D23" s="53" t="n">
        <f aca="false">J23+L23+N23+P23+R23+T23+V23+X23+Z23+AB23+AD23+AF23</f>
        <v>3047.1</v>
      </c>
      <c r="E23" s="53" t="n">
        <f aca="false">E28</f>
        <v>2235.88</v>
      </c>
      <c r="F23" s="53" t="n">
        <f aca="false">G23</f>
        <v>2235.88</v>
      </c>
      <c r="G23" s="53" t="n">
        <f aca="false">K23+M23+O23+Q23+S23+U23+W23+Y23+AA23+AC23+AE23+AG23</f>
        <v>2235.88</v>
      </c>
      <c r="H23" s="53" t="n">
        <f aca="false">G23/D23*100</f>
        <v>73.3773095730367</v>
      </c>
      <c r="I23" s="53" t="n">
        <f aca="false">G23/E23*100</f>
        <v>100</v>
      </c>
      <c r="J23" s="38" t="n">
        <f aca="false">J28</f>
        <v>0</v>
      </c>
      <c r="K23" s="54"/>
      <c r="L23" s="38" t="n">
        <f aca="false">L28</f>
        <v>0</v>
      </c>
      <c r="M23" s="54"/>
      <c r="N23" s="38" t="n">
        <f aca="false">N28</f>
        <v>2235.88</v>
      </c>
      <c r="O23" s="54" t="n">
        <f aca="false">O28</f>
        <v>2235.88</v>
      </c>
      <c r="P23" s="38" t="n">
        <f aca="false">P28</f>
        <v>0</v>
      </c>
      <c r="Q23" s="54"/>
      <c r="R23" s="38" t="n">
        <f aca="false">R28</f>
        <v>0</v>
      </c>
      <c r="S23" s="54"/>
      <c r="T23" s="38" t="n">
        <f aca="false">T28</f>
        <v>0</v>
      </c>
      <c r="U23" s="54"/>
      <c r="V23" s="38" t="n">
        <f aca="false">V28</f>
        <v>0</v>
      </c>
      <c r="W23" s="54"/>
      <c r="X23" s="38" t="n">
        <f aca="false">X28</f>
        <v>0</v>
      </c>
      <c r="Y23" s="54"/>
      <c r="Z23" s="38" t="n">
        <f aca="false">Z28</f>
        <v>0</v>
      </c>
      <c r="AA23" s="54"/>
      <c r="AB23" s="38" t="n">
        <f aca="false">AB28</f>
        <v>0</v>
      </c>
      <c r="AC23" s="54"/>
      <c r="AD23" s="38" t="n">
        <f aca="false">AD28</f>
        <v>0</v>
      </c>
      <c r="AE23" s="54"/>
      <c r="AF23" s="38" t="n">
        <f aca="false">AF28</f>
        <v>811.22</v>
      </c>
      <c r="AG23" s="54"/>
      <c r="AH23" s="39" t="s">
        <v>34</v>
      </c>
    </row>
    <row r="24" s="49" customFormat="true" ht="36.75" hidden="false" customHeight="true" outlineLevel="0" collapsed="false">
      <c r="A24" s="45" t="s">
        <v>42</v>
      </c>
      <c r="B24" s="46" t="s">
        <v>43</v>
      </c>
      <c r="C24" s="47" t="s">
        <v>33</v>
      </c>
      <c r="D24" s="48" t="n">
        <f aca="false">D25+D26+D27+D28</f>
        <v>566538.21927</v>
      </c>
      <c r="E24" s="48" t="n">
        <f aca="false">E25+E26+E27+E28</f>
        <v>2235.88</v>
      </c>
      <c r="F24" s="48" t="n">
        <f aca="false">F25+F26+F27+F28</f>
        <v>2235.88</v>
      </c>
      <c r="G24" s="48" t="n">
        <f aca="false">G25+G26+G27+G28</f>
        <v>2235.88</v>
      </c>
      <c r="H24" s="48" t="n">
        <f aca="false">H25+H26+H27+H28</f>
        <v>73.3773095730367</v>
      </c>
      <c r="I24" s="48" t="n">
        <f aca="false">G24/E24*100</f>
        <v>100</v>
      </c>
      <c r="J24" s="48" t="n">
        <f aca="false">J25+J26+J27+J28</f>
        <v>0</v>
      </c>
      <c r="K24" s="48" t="n">
        <f aca="false">K25+K26+K27+K28</f>
        <v>0</v>
      </c>
      <c r="L24" s="48" t="n">
        <f aca="false">L25+L26+L27+L28</f>
        <v>0</v>
      </c>
      <c r="M24" s="48" t="n">
        <f aca="false">M25+M26+M27+M28</f>
        <v>0</v>
      </c>
      <c r="N24" s="48" t="n">
        <f aca="false">N25+N26+N27+N28</f>
        <v>2235.88</v>
      </c>
      <c r="O24" s="48" t="n">
        <f aca="false">O25+O26+O27+O28</f>
        <v>2235.88</v>
      </c>
      <c r="P24" s="48" t="n">
        <f aca="false">P25+P26+P27+P28</f>
        <v>0</v>
      </c>
      <c r="Q24" s="48" t="n">
        <f aca="false">Q25+Q26+Q27+Q28</f>
        <v>0</v>
      </c>
      <c r="R24" s="48" t="n">
        <f aca="false">R25+R26+R27+R28</f>
        <v>0</v>
      </c>
      <c r="S24" s="48" t="n">
        <f aca="false">S25+S26+S27+S28</f>
        <v>0</v>
      </c>
      <c r="T24" s="48" t="n">
        <f aca="false">T25+T26+T27+T28</f>
        <v>0</v>
      </c>
      <c r="U24" s="48" t="n">
        <f aca="false">U25+U26+U27+U28</f>
        <v>0</v>
      </c>
      <c r="V24" s="48" t="n">
        <f aca="false">V25+V26+V27+V28</f>
        <v>71134.52632</v>
      </c>
      <c r="W24" s="48" t="n">
        <f aca="false">W25+W26+W27+W28</f>
        <v>0</v>
      </c>
      <c r="X24" s="48" t="n">
        <f aca="false">X25+X26+X27+X28</f>
        <v>47423.02105</v>
      </c>
      <c r="Y24" s="48" t="n">
        <f aca="false">Y25+Y26+Y27+Y28</f>
        <v>0</v>
      </c>
      <c r="Z24" s="48" t="n">
        <f aca="false">Z25+Z26+Z27+Z28</f>
        <v>47423.02105</v>
      </c>
      <c r="AA24" s="48" t="n">
        <f aca="false">AA25+AA26+AA27+AA28</f>
        <v>0</v>
      </c>
      <c r="AB24" s="48" t="n">
        <f aca="false">AB25+AB26+AB27+AB28</f>
        <v>172683.54211</v>
      </c>
      <c r="AC24" s="48" t="n">
        <f aca="false">AC25+AC26+AC27+AC28</f>
        <v>0</v>
      </c>
      <c r="AD24" s="48" t="n">
        <f aca="false">AD25+AD26+AD27+AD28</f>
        <v>142269.06316</v>
      </c>
      <c r="AE24" s="48" t="n">
        <f aca="false">AE25+AE26+AE27+AE28</f>
        <v>0</v>
      </c>
      <c r="AF24" s="48" t="n">
        <f aca="false">AF25+AF26+AF27+AF28</f>
        <v>83369.16558</v>
      </c>
      <c r="AG24" s="48" t="n">
        <f aca="false">AG25+AG26+AG27+AG28</f>
        <v>0</v>
      </c>
      <c r="AH24" s="39" t="s">
        <v>34</v>
      </c>
    </row>
    <row r="25" s="40" customFormat="true" ht="18.75" hidden="false" customHeight="false" outlineLevel="0" collapsed="false">
      <c r="A25" s="45"/>
      <c r="B25" s="46"/>
      <c r="C25" s="41" t="s">
        <v>35</v>
      </c>
      <c r="D25" s="38" t="n">
        <f aca="false">J25+L25+N25+P25+R25+T25+V25+X25+Z25+AB25+AD25+AF25</f>
        <v>0</v>
      </c>
      <c r="E25" s="38"/>
      <c r="F25" s="38"/>
      <c r="G25" s="38"/>
      <c r="H25" s="38"/>
      <c r="I25" s="38"/>
      <c r="J25" s="38" t="n">
        <f aca="false">J30+J35</f>
        <v>0</v>
      </c>
      <c r="K25" s="38"/>
      <c r="L25" s="38" t="n">
        <f aca="false">L30+L35</f>
        <v>0</v>
      </c>
      <c r="M25" s="38"/>
      <c r="N25" s="38" t="n">
        <f aca="false">N30+N35</f>
        <v>0</v>
      </c>
      <c r="O25" s="38"/>
      <c r="P25" s="38" t="n">
        <f aca="false">P30+P35</f>
        <v>0</v>
      </c>
      <c r="Q25" s="38"/>
      <c r="R25" s="38" t="n">
        <f aca="false">R30+R35</f>
        <v>0</v>
      </c>
      <c r="S25" s="38"/>
      <c r="T25" s="38" t="n">
        <f aca="false">T30+T35</f>
        <v>0</v>
      </c>
      <c r="U25" s="38"/>
      <c r="V25" s="38" t="n">
        <f aca="false">V30+V35</f>
        <v>0</v>
      </c>
      <c r="W25" s="50"/>
      <c r="X25" s="38" t="n">
        <f aca="false">X30+X35</f>
        <v>0</v>
      </c>
      <c r="Y25" s="38"/>
      <c r="Z25" s="38" t="n">
        <f aca="false">Z30+Z35</f>
        <v>0</v>
      </c>
      <c r="AA25" s="38"/>
      <c r="AB25" s="38" t="n">
        <f aca="false">AB30+AB35</f>
        <v>0</v>
      </c>
      <c r="AC25" s="38"/>
      <c r="AD25" s="38" t="n">
        <f aca="false">AD30+AD35</f>
        <v>0</v>
      </c>
      <c r="AE25" s="38"/>
      <c r="AF25" s="38" t="n">
        <f aca="false">AF30+AF35</f>
        <v>0</v>
      </c>
      <c r="AG25" s="38"/>
      <c r="AH25" s="39" t="s">
        <v>34</v>
      </c>
    </row>
    <row r="26" s="40" customFormat="true" ht="18.75" hidden="false" customHeight="false" outlineLevel="0" collapsed="false">
      <c r="A26" s="45"/>
      <c r="B26" s="46"/>
      <c r="C26" s="41" t="s">
        <v>36</v>
      </c>
      <c r="D26" s="38" t="n">
        <f aca="false">J26+L26+N26+P26+R26+T26+V26+X26+Z26+AB26+AD26+AF26</f>
        <v>524464.2</v>
      </c>
      <c r="E26" s="38"/>
      <c r="F26" s="38"/>
      <c r="G26" s="38"/>
      <c r="H26" s="38"/>
      <c r="I26" s="38"/>
      <c r="J26" s="38" t="n">
        <f aca="false">J31+J36</f>
        <v>0</v>
      </c>
      <c r="K26" s="51"/>
      <c r="L26" s="38" t="n">
        <f aca="false">L31+L36</f>
        <v>0</v>
      </c>
      <c r="M26" s="51"/>
      <c r="N26" s="38" t="n">
        <f aca="false">N31+N36</f>
        <v>0</v>
      </c>
      <c r="O26" s="51"/>
      <c r="P26" s="38" t="n">
        <f aca="false">P31+P36</f>
        <v>0</v>
      </c>
      <c r="Q26" s="51"/>
      <c r="R26" s="38" t="n">
        <f aca="false">R31+R36</f>
        <v>0</v>
      </c>
      <c r="S26" s="51"/>
      <c r="T26" s="38" t="n">
        <f aca="false">T31+T36</f>
        <v>0</v>
      </c>
      <c r="U26" s="51"/>
      <c r="V26" s="38" t="n">
        <f aca="false">V31+V36</f>
        <v>67577.8</v>
      </c>
      <c r="W26" s="51"/>
      <c r="X26" s="38" t="n">
        <f aca="false">X31+X36</f>
        <v>45051.87</v>
      </c>
      <c r="Y26" s="51"/>
      <c r="Z26" s="38" t="n">
        <f aca="false">Z31+Z36</f>
        <v>45051.87</v>
      </c>
      <c r="AA26" s="51"/>
      <c r="AB26" s="38" t="n">
        <f aca="false">AB31+AB36</f>
        <v>164049.34</v>
      </c>
      <c r="AC26" s="51"/>
      <c r="AD26" s="38" t="n">
        <f aca="false">AD31+AD36</f>
        <v>135155.61</v>
      </c>
      <c r="AE26" s="51"/>
      <c r="AF26" s="38" t="n">
        <f aca="false">AF31+AF36</f>
        <v>67577.71</v>
      </c>
      <c r="AG26" s="51"/>
      <c r="AH26" s="39" t="s">
        <v>34</v>
      </c>
    </row>
    <row r="27" s="40" customFormat="true" ht="18.75" hidden="false" customHeight="false" outlineLevel="0" collapsed="false">
      <c r="A27" s="45"/>
      <c r="B27" s="46"/>
      <c r="C27" s="41" t="s">
        <v>37</v>
      </c>
      <c r="D27" s="38" t="n">
        <f aca="false">J27+L27+N27+P27+R27+T27+V27+X27+Z27+AB27+AD27+AF27</f>
        <v>39026.91927</v>
      </c>
      <c r="E27" s="38"/>
      <c r="F27" s="38"/>
      <c r="G27" s="38"/>
      <c r="H27" s="38"/>
      <c r="I27" s="38"/>
      <c r="J27" s="38" t="n">
        <f aca="false">J32+J37</f>
        <v>0</v>
      </c>
      <c r="K27" s="51"/>
      <c r="L27" s="38" t="n">
        <f aca="false">L32+L37</f>
        <v>0</v>
      </c>
      <c r="M27" s="51"/>
      <c r="N27" s="38" t="n">
        <f aca="false">N32+N37</f>
        <v>0</v>
      </c>
      <c r="O27" s="51"/>
      <c r="P27" s="38" t="n">
        <f aca="false">P32+P37</f>
        <v>0</v>
      </c>
      <c r="Q27" s="51"/>
      <c r="R27" s="38" t="n">
        <f aca="false">R32+R37</f>
        <v>0</v>
      </c>
      <c r="S27" s="51"/>
      <c r="T27" s="38" t="n">
        <f aca="false">T32+T37</f>
        <v>0</v>
      </c>
      <c r="U27" s="51"/>
      <c r="V27" s="38" t="n">
        <f aca="false">V32+V37</f>
        <v>3556.72632</v>
      </c>
      <c r="W27" s="51"/>
      <c r="X27" s="38" t="n">
        <f aca="false">X32+X37</f>
        <v>2371.15105</v>
      </c>
      <c r="Y27" s="51"/>
      <c r="Z27" s="38" t="n">
        <f aca="false">Z32+Z37</f>
        <v>2371.15105</v>
      </c>
      <c r="AA27" s="51"/>
      <c r="AB27" s="38" t="n">
        <f aca="false">AB32+AB37</f>
        <v>8634.20211</v>
      </c>
      <c r="AC27" s="51"/>
      <c r="AD27" s="38" t="n">
        <f aca="false">AD32+AD37</f>
        <v>7113.45316</v>
      </c>
      <c r="AE27" s="51"/>
      <c r="AF27" s="38" t="n">
        <f aca="false">AF32+AF37</f>
        <v>14980.23558</v>
      </c>
      <c r="AG27" s="51"/>
      <c r="AH27" s="39" t="s">
        <v>34</v>
      </c>
    </row>
    <row r="28" s="55" customFormat="true" ht="38.25" hidden="false" customHeight="false" outlineLevel="0" collapsed="false">
      <c r="A28" s="45"/>
      <c r="B28" s="46"/>
      <c r="C28" s="52" t="s">
        <v>38</v>
      </c>
      <c r="D28" s="53" t="n">
        <f aca="false">J28+L28+N28+P28+R28+T28+V28+X28+Z28+AB28+AD28+AF28</f>
        <v>3047.1</v>
      </c>
      <c r="E28" s="53" t="n">
        <f aca="false">N28</f>
        <v>2235.88</v>
      </c>
      <c r="F28" s="53" t="n">
        <f aca="false">G28</f>
        <v>2235.88</v>
      </c>
      <c r="G28" s="53" t="n">
        <f aca="false">O28</f>
        <v>2235.88</v>
      </c>
      <c r="H28" s="53" t="n">
        <f aca="false">G28/D28*100</f>
        <v>73.3773095730367</v>
      </c>
      <c r="I28" s="53" t="n">
        <f aca="false">G28/E28*100</f>
        <v>100</v>
      </c>
      <c r="J28" s="38" t="n">
        <f aca="false">J33+J38</f>
        <v>0</v>
      </c>
      <c r="K28" s="54"/>
      <c r="L28" s="38" t="n">
        <f aca="false">L33+L38</f>
        <v>0</v>
      </c>
      <c r="M28" s="54"/>
      <c r="N28" s="50" t="n">
        <f aca="false">N33+N38</f>
        <v>2235.88</v>
      </c>
      <c r="O28" s="54" t="n">
        <f aca="false">O33+O38</f>
        <v>2235.88</v>
      </c>
      <c r="P28" s="38" t="n">
        <f aca="false">P33+P38</f>
        <v>0</v>
      </c>
      <c r="Q28" s="54"/>
      <c r="R28" s="38" t="n">
        <f aca="false">R33+R38</f>
        <v>0</v>
      </c>
      <c r="S28" s="54"/>
      <c r="T28" s="38" t="n">
        <f aca="false">T33+T38</f>
        <v>0</v>
      </c>
      <c r="U28" s="54"/>
      <c r="V28" s="38" t="n">
        <f aca="false">V33+V38</f>
        <v>0</v>
      </c>
      <c r="W28" s="54"/>
      <c r="X28" s="38" t="n">
        <f aca="false">X33+X38</f>
        <v>0</v>
      </c>
      <c r="Y28" s="54"/>
      <c r="Z28" s="38" t="n">
        <f aca="false">Z33+Z38</f>
        <v>0</v>
      </c>
      <c r="AA28" s="54"/>
      <c r="AB28" s="38" t="n">
        <f aca="false">AB33+AB38</f>
        <v>0</v>
      </c>
      <c r="AC28" s="54"/>
      <c r="AD28" s="38" t="n">
        <f aca="false">AD33+AD38</f>
        <v>0</v>
      </c>
      <c r="AE28" s="54"/>
      <c r="AF28" s="38" t="n">
        <f aca="false">AF33+AF38</f>
        <v>811.22</v>
      </c>
      <c r="AG28" s="54"/>
      <c r="AH28" s="39" t="s">
        <v>34</v>
      </c>
    </row>
    <row r="29" s="49" customFormat="true" ht="60" hidden="false" customHeight="true" outlineLevel="0" collapsed="false">
      <c r="A29" s="45"/>
      <c r="B29" s="46" t="s">
        <v>44</v>
      </c>
      <c r="C29" s="47" t="s">
        <v>33</v>
      </c>
      <c r="D29" s="48" t="n">
        <f aca="false">D30+D31+D32+D33</f>
        <v>477280.71927</v>
      </c>
      <c r="E29" s="48" t="n">
        <f aca="false">E30+E31+E32+E33</f>
        <v>2235.88</v>
      </c>
      <c r="F29" s="48" t="n">
        <f aca="false">F30+F31+F32+F33</f>
        <v>2235.88</v>
      </c>
      <c r="G29" s="48" t="n">
        <f aca="false">G30+G31+G32+G33</f>
        <v>2235.88</v>
      </c>
      <c r="H29" s="48" t="n">
        <f aca="false">H30+H31+H32+H33</f>
        <v>73.3773095730367</v>
      </c>
      <c r="I29" s="48" t="n">
        <f aca="false">G29/E29*100</f>
        <v>100</v>
      </c>
      <c r="J29" s="48" t="n">
        <f aca="false">J30+J31+J32+J33</f>
        <v>0</v>
      </c>
      <c r="K29" s="48" t="n">
        <f aca="false">K30+K31+K32+K33</f>
        <v>0</v>
      </c>
      <c r="L29" s="48" t="n">
        <f aca="false">L30+L31+L32+L33</f>
        <v>0</v>
      </c>
      <c r="M29" s="48" t="n">
        <f aca="false">M30+M31+M32+M33</f>
        <v>0</v>
      </c>
      <c r="N29" s="48" t="n">
        <f aca="false">N30+N31+N32+N33</f>
        <v>2235.88</v>
      </c>
      <c r="O29" s="48" t="n">
        <f aca="false">O30+O31+O32+O33</f>
        <v>2235.88</v>
      </c>
      <c r="P29" s="48" t="n">
        <f aca="false">P30+P31+P32+P33</f>
        <v>0</v>
      </c>
      <c r="Q29" s="48" t="n">
        <f aca="false">Q30+Q31+Q32+Q33</f>
        <v>0</v>
      </c>
      <c r="R29" s="48" t="n">
        <f aca="false">R30+R31+R32+R33</f>
        <v>0</v>
      </c>
      <c r="S29" s="48" t="n">
        <f aca="false">S30+S31+S32+S33</f>
        <v>0</v>
      </c>
      <c r="T29" s="48" t="n">
        <f aca="false">T30+T31+T32+T33</f>
        <v>0</v>
      </c>
      <c r="U29" s="48" t="n">
        <f aca="false">U30+U31+U32+U33</f>
        <v>0</v>
      </c>
      <c r="V29" s="48" t="n">
        <f aca="false">V30+V31+V32+V33</f>
        <v>71134.52632</v>
      </c>
      <c r="W29" s="48" t="n">
        <f aca="false">W30+W31+W32+W33</f>
        <v>0</v>
      </c>
      <c r="X29" s="48" t="n">
        <f aca="false">X30+X31+X32+X33</f>
        <v>47423.02105</v>
      </c>
      <c r="Y29" s="48" t="n">
        <f aca="false">Y30+Y31+Y32+Y33</f>
        <v>0</v>
      </c>
      <c r="Z29" s="48" t="n">
        <f aca="false">Z30+Z31+Z32+Z33</f>
        <v>47423.02105</v>
      </c>
      <c r="AA29" s="48" t="n">
        <f aca="false">AA30+AA31+AA32+AA33</f>
        <v>0</v>
      </c>
      <c r="AB29" s="48" t="n">
        <f aca="false">AB30+AB31+AB32+AB33</f>
        <v>94846.04211</v>
      </c>
      <c r="AC29" s="48" t="n">
        <f aca="false">AC30+AC31+AC32+AC33</f>
        <v>0</v>
      </c>
      <c r="AD29" s="48" t="n">
        <f aca="false">AD30+AD31+AD32+AD33</f>
        <v>142269.06316</v>
      </c>
      <c r="AE29" s="48" t="n">
        <f aca="false">AE30+AE31+AE32+AE33</f>
        <v>0</v>
      </c>
      <c r="AF29" s="48" t="n">
        <f aca="false">AF30+AF31+AF32+AF33</f>
        <v>71949.16558</v>
      </c>
      <c r="AG29" s="48" t="n">
        <f aca="false">AG30+AG31+AG32+AG33</f>
        <v>0</v>
      </c>
      <c r="AH29" s="56" t="s">
        <v>45</v>
      </c>
    </row>
    <row r="30" s="40" customFormat="true" ht="60" hidden="false" customHeight="true" outlineLevel="0" collapsed="false">
      <c r="A30" s="45"/>
      <c r="B30" s="46"/>
      <c r="C30" s="41" t="s">
        <v>35</v>
      </c>
      <c r="D30" s="38" t="n">
        <f aca="false">J30+L30+N30+P30+R30+T30+V30+X30+Z30+AB30+AD30+AF30</f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50"/>
      <c r="W30" s="50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56"/>
    </row>
    <row r="31" s="40" customFormat="true" ht="50.25" hidden="false" customHeight="true" outlineLevel="0" collapsed="false">
      <c r="A31" s="45"/>
      <c r="B31" s="46"/>
      <c r="C31" s="41" t="s">
        <v>36</v>
      </c>
      <c r="D31" s="50" t="n">
        <f aca="false">J31+L31+N31+P31+R31+T31+V31+X31+Z31+AB31+AD31+AF31</f>
        <v>450518.6</v>
      </c>
      <c r="E31" s="50"/>
      <c r="F31" s="50"/>
      <c r="G31" s="50"/>
      <c r="H31" s="50"/>
      <c r="I31" s="50"/>
      <c r="J31" s="51"/>
      <c r="K31" s="51"/>
      <c r="L31" s="51"/>
      <c r="M31" s="51"/>
      <c r="N31" s="51"/>
      <c r="O31" s="51"/>
      <c r="P31" s="51" t="n">
        <v>0</v>
      </c>
      <c r="Q31" s="51"/>
      <c r="R31" s="51"/>
      <c r="S31" s="51"/>
      <c r="T31" s="51"/>
      <c r="U31" s="51"/>
      <c r="V31" s="51" t="n">
        <f aca="false">67577800/1000</f>
        <v>67577.8</v>
      </c>
      <c r="W31" s="51"/>
      <c r="X31" s="51" t="n">
        <f aca="false">45051870/1000</f>
        <v>45051.87</v>
      </c>
      <c r="Y31" s="51"/>
      <c r="Z31" s="51" t="n">
        <f aca="false">45051870/1000</f>
        <v>45051.87</v>
      </c>
      <c r="AA31" s="51"/>
      <c r="AB31" s="51" t="n">
        <f aca="false">90103740/1000</f>
        <v>90103.74</v>
      </c>
      <c r="AC31" s="51"/>
      <c r="AD31" s="51" t="n">
        <f aca="false">135155610/1000</f>
        <v>135155.61</v>
      </c>
      <c r="AE31" s="51"/>
      <c r="AF31" s="51" t="n">
        <f aca="false">67577710/1000</f>
        <v>67577.71</v>
      </c>
      <c r="AG31" s="51"/>
      <c r="AH31" s="56"/>
    </row>
    <row r="32" s="40" customFormat="true" ht="48" hidden="false" customHeight="true" outlineLevel="0" collapsed="false">
      <c r="A32" s="45"/>
      <c r="B32" s="46"/>
      <c r="C32" s="41" t="s">
        <v>37</v>
      </c>
      <c r="D32" s="50" t="n">
        <f aca="false">J32+L32+N32+P32+R32+T32+V32+X32+Z32+AB32+AD32+AF32</f>
        <v>23715.01927</v>
      </c>
      <c r="E32" s="50"/>
      <c r="F32" s="50"/>
      <c r="G32" s="50"/>
      <c r="H32" s="50"/>
      <c r="I32" s="50"/>
      <c r="J32" s="51"/>
      <c r="K32" s="51"/>
      <c r="L32" s="51"/>
      <c r="M32" s="51"/>
      <c r="N32" s="51"/>
      <c r="O32" s="51"/>
      <c r="P32" s="51" t="n">
        <v>0</v>
      </c>
      <c r="Q32" s="51"/>
      <c r="R32" s="51"/>
      <c r="S32" s="51"/>
      <c r="T32" s="51"/>
      <c r="U32" s="51"/>
      <c r="V32" s="51" t="n">
        <f aca="false">3556726.32/1000</f>
        <v>3556.72632</v>
      </c>
      <c r="W32" s="51"/>
      <c r="X32" s="51" t="n">
        <f aca="false">2371151.05/1000</f>
        <v>2371.15105</v>
      </c>
      <c r="Y32" s="51"/>
      <c r="Z32" s="51" t="n">
        <f aca="false">2371151.05/1000</f>
        <v>2371.15105</v>
      </c>
      <c r="AA32" s="51"/>
      <c r="AB32" s="51" t="n">
        <f aca="false">4742302.11/1000</f>
        <v>4742.30211</v>
      </c>
      <c r="AC32" s="51"/>
      <c r="AD32" s="51" t="n">
        <f aca="false">7113453.16/1000</f>
        <v>7113.45316</v>
      </c>
      <c r="AE32" s="51"/>
      <c r="AF32" s="51" t="n">
        <f aca="false">(3419.27+3556816.31)/1000</f>
        <v>3560.23558</v>
      </c>
      <c r="AG32" s="51"/>
      <c r="AH32" s="56"/>
    </row>
    <row r="33" s="55" customFormat="true" ht="36" hidden="false" customHeight="true" outlineLevel="0" collapsed="false">
      <c r="A33" s="45"/>
      <c r="B33" s="46"/>
      <c r="C33" s="52" t="s">
        <v>38</v>
      </c>
      <c r="D33" s="50" t="n">
        <f aca="false">J33+L33+N33+P33+R33+T33+V33+X33+Z33+AB33+AD33+AF33</f>
        <v>3047.1</v>
      </c>
      <c r="E33" s="57" t="n">
        <f aca="false">N33</f>
        <v>2235.88</v>
      </c>
      <c r="F33" s="57" t="n">
        <f aca="false">G33</f>
        <v>2235.88</v>
      </c>
      <c r="G33" s="57" t="n">
        <f aca="false">O33</f>
        <v>2235.88</v>
      </c>
      <c r="H33" s="57" t="n">
        <f aca="false">G33/D33*100</f>
        <v>73.3773095730367</v>
      </c>
      <c r="I33" s="57" t="n">
        <f aca="false">G33/E33*100</f>
        <v>100</v>
      </c>
      <c r="J33" s="54"/>
      <c r="K33" s="54"/>
      <c r="L33" s="54"/>
      <c r="M33" s="54"/>
      <c r="N33" s="54" t="n">
        <v>2235.88</v>
      </c>
      <c r="O33" s="54" t="n">
        <v>2235.88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 t="n">
        <v>811.22</v>
      </c>
      <c r="AG33" s="54"/>
      <c r="AH33" s="56"/>
    </row>
    <row r="34" s="49" customFormat="true" ht="36.75" hidden="false" customHeight="true" outlineLevel="0" collapsed="false">
      <c r="A34" s="45"/>
      <c r="B34" s="46" t="s">
        <v>46</v>
      </c>
      <c r="C34" s="47" t="s">
        <v>33</v>
      </c>
      <c r="D34" s="48" t="n">
        <f aca="false">D35+D36+D37+D38</f>
        <v>89257.5</v>
      </c>
      <c r="E34" s="48" t="n">
        <f aca="false">E35+E36+E37+E38</f>
        <v>0</v>
      </c>
      <c r="F34" s="48" t="n">
        <f aca="false">F35+F36+F37+F38</f>
        <v>0</v>
      </c>
      <c r="G34" s="48" t="n">
        <f aca="false">G35+G36+G37+G38</f>
        <v>0</v>
      </c>
      <c r="H34" s="48" t="n">
        <f aca="false">H35+H36+H37+H38</f>
        <v>0</v>
      </c>
      <c r="I34" s="48" t="n">
        <f aca="false">I35+I36+I37+I38</f>
        <v>0</v>
      </c>
      <c r="J34" s="48" t="n">
        <f aca="false">J35+J36+J37+J38</f>
        <v>0</v>
      </c>
      <c r="K34" s="48" t="n">
        <f aca="false">K35+K36+K37+K38</f>
        <v>0</v>
      </c>
      <c r="L34" s="48" t="n">
        <f aca="false">L35+L36+L37+L38</f>
        <v>0</v>
      </c>
      <c r="M34" s="48" t="n">
        <f aca="false">M35+M36+M37+M38</f>
        <v>0</v>
      </c>
      <c r="N34" s="48" t="n">
        <f aca="false">N35+N36+N37+N38</f>
        <v>0</v>
      </c>
      <c r="O34" s="48" t="n">
        <f aca="false">O35+O36+O37+O38</f>
        <v>0</v>
      </c>
      <c r="P34" s="48" t="n">
        <f aca="false">P35+P36+P37+P38</f>
        <v>0</v>
      </c>
      <c r="Q34" s="48" t="n">
        <f aca="false">Q35+Q36+Q37+Q38</f>
        <v>0</v>
      </c>
      <c r="R34" s="48" t="n">
        <f aca="false">R35+R36+R37+R38</f>
        <v>0</v>
      </c>
      <c r="S34" s="48" t="n">
        <f aca="false">S35+S36+S37+S38</f>
        <v>0</v>
      </c>
      <c r="T34" s="48" t="n">
        <f aca="false">T35+T36+T37+T38</f>
        <v>0</v>
      </c>
      <c r="U34" s="48" t="n">
        <f aca="false">U35+U36+U37+U38</f>
        <v>0</v>
      </c>
      <c r="V34" s="48" t="n">
        <f aca="false">V35+V36+V37+V38</f>
        <v>0</v>
      </c>
      <c r="W34" s="48" t="n">
        <f aca="false">W35+W36+W37+W38</f>
        <v>0</v>
      </c>
      <c r="X34" s="48" t="n">
        <f aca="false">X35+X36+X37+X38</f>
        <v>0</v>
      </c>
      <c r="Y34" s="48" t="n">
        <f aca="false">Y35+Y36+Y37+Y38</f>
        <v>0</v>
      </c>
      <c r="Z34" s="38" t="n">
        <f aca="false">Z35+Z36+Z37+Z38</f>
        <v>0</v>
      </c>
      <c r="AA34" s="48" t="n">
        <f aca="false">AA35+AA36+AA37+AA38</f>
        <v>0</v>
      </c>
      <c r="AB34" s="48" t="n">
        <f aca="false">AB35+AB36+AB37+AB38</f>
        <v>77837.5</v>
      </c>
      <c r="AC34" s="48" t="n">
        <f aca="false">AC35+AC36+AC37+AC38</f>
        <v>0</v>
      </c>
      <c r="AD34" s="48" t="n">
        <f aca="false">AD35+AD36+AD37+AD38</f>
        <v>0</v>
      </c>
      <c r="AE34" s="48" t="n">
        <f aca="false">AE35+AE36+AE37+AE38</f>
        <v>0</v>
      </c>
      <c r="AF34" s="48" t="n">
        <f aca="false">AF35+AF36+AF37+AF38</f>
        <v>11420</v>
      </c>
      <c r="AG34" s="48" t="n">
        <f aca="false">AG35+AG36+AG37+AG38</f>
        <v>0</v>
      </c>
      <c r="AH34" s="58"/>
    </row>
    <row r="35" s="40" customFormat="true" ht="18.75" hidden="false" customHeight="false" outlineLevel="0" collapsed="false">
      <c r="A35" s="45"/>
      <c r="B35" s="46"/>
      <c r="C35" s="41" t="s">
        <v>35</v>
      </c>
      <c r="D35" s="38" t="n">
        <f aca="false">J35+L35+N35+P35+R35+T35+V35+X35+Z35+AB35+AD35+AF35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50"/>
      <c r="W35" s="50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58"/>
    </row>
    <row r="36" s="40" customFormat="true" ht="18.75" hidden="false" customHeight="false" outlineLevel="0" collapsed="false">
      <c r="A36" s="45"/>
      <c r="B36" s="46"/>
      <c r="C36" s="41" t="s">
        <v>36</v>
      </c>
      <c r="D36" s="38" t="n">
        <f aca="false">J36+L36+N36+P36+R36+T36+V36+X36+Z36+AB36+AD36+AF36</f>
        <v>73945.6</v>
      </c>
      <c r="E36" s="38"/>
      <c r="F36" s="38"/>
      <c r="G36" s="38"/>
      <c r="H36" s="38"/>
      <c r="I36" s="38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38"/>
      <c r="AA36" s="51"/>
      <c r="AB36" s="51" t="n">
        <v>73945.6</v>
      </c>
      <c r="AC36" s="51"/>
      <c r="AD36" s="51"/>
      <c r="AE36" s="51"/>
      <c r="AF36" s="51"/>
      <c r="AG36" s="51"/>
      <c r="AH36" s="58"/>
    </row>
    <row r="37" s="40" customFormat="true" ht="18.75" hidden="false" customHeight="false" outlineLevel="0" collapsed="false">
      <c r="A37" s="45"/>
      <c r="B37" s="46"/>
      <c r="C37" s="41" t="s">
        <v>37</v>
      </c>
      <c r="D37" s="38" t="n">
        <f aca="false">J37+L37+N37+P37+R37+T37+V37+X37+Z37+AB37+AD37+AF37</f>
        <v>15311.9</v>
      </c>
      <c r="E37" s="38"/>
      <c r="F37" s="38"/>
      <c r="G37" s="38"/>
      <c r="H37" s="38"/>
      <c r="I37" s="38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38"/>
      <c r="AA37" s="51"/>
      <c r="AB37" s="51" t="n">
        <v>3891.9</v>
      </c>
      <c r="AC37" s="51"/>
      <c r="AD37" s="51"/>
      <c r="AE37" s="51"/>
      <c r="AF37" s="51" t="n">
        <v>11420</v>
      </c>
      <c r="AG37" s="51"/>
      <c r="AH37" s="58"/>
    </row>
    <row r="38" s="55" customFormat="true" ht="38.25" hidden="false" customHeight="false" outlineLevel="0" collapsed="false">
      <c r="A38" s="45"/>
      <c r="B38" s="46"/>
      <c r="C38" s="52" t="s">
        <v>38</v>
      </c>
      <c r="D38" s="38" t="n">
        <f aca="false">J38+L38+N38+P38+R38+T38+V38+X38+Z38+AB38+AD38+AF38</f>
        <v>0</v>
      </c>
      <c r="E38" s="53"/>
      <c r="F38" s="53"/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8"/>
    </row>
    <row r="39" s="49" customFormat="true" ht="36.75" hidden="false" customHeight="true" outlineLevel="0" collapsed="false">
      <c r="A39" s="45" t="s">
        <v>47</v>
      </c>
      <c r="B39" s="46" t="s">
        <v>48</v>
      </c>
      <c r="C39" s="47" t="s">
        <v>33</v>
      </c>
      <c r="D39" s="48" t="n">
        <f aca="false">D40+D41+D42+D43</f>
        <v>108032.97</v>
      </c>
      <c r="E39" s="48" t="n">
        <f aca="false">E40+E41+E42+E43</f>
        <v>0</v>
      </c>
      <c r="F39" s="48" t="n">
        <f aca="false">F40+F41+F42+F43</f>
        <v>0</v>
      </c>
      <c r="G39" s="48" t="n">
        <f aca="false">G40+G41+G42+G43</f>
        <v>0</v>
      </c>
      <c r="H39" s="48" t="n">
        <f aca="false">H40+H41+H42+H43</f>
        <v>0</v>
      </c>
      <c r="I39" s="48" t="n">
        <f aca="false">I40+I41+I42+I43</f>
        <v>0</v>
      </c>
      <c r="J39" s="48" t="n">
        <f aca="false">J40+J41+J42+J43</f>
        <v>0</v>
      </c>
      <c r="K39" s="48" t="n">
        <f aca="false">K40+K41+K42+K43</f>
        <v>0</v>
      </c>
      <c r="L39" s="48" t="n">
        <f aca="false">L40+L41+L42+L43</f>
        <v>0</v>
      </c>
      <c r="M39" s="48" t="n">
        <f aca="false">M40+M41+M42+M43</f>
        <v>0</v>
      </c>
      <c r="N39" s="48" t="n">
        <f aca="false">N40+N41+N42+N43</f>
        <v>0</v>
      </c>
      <c r="O39" s="48" t="n">
        <f aca="false">O40+O41+O42+O43</f>
        <v>0</v>
      </c>
      <c r="P39" s="48" t="n">
        <f aca="false">P40+P41+P42+P43</f>
        <v>0</v>
      </c>
      <c r="Q39" s="48" t="n">
        <f aca="false">Q40+Q41+Q42+Q43</f>
        <v>0</v>
      </c>
      <c r="R39" s="48" t="n">
        <f aca="false">R40+R41+R42+R43</f>
        <v>0</v>
      </c>
      <c r="S39" s="48" t="n">
        <f aca="false">S40+S41+S42+S43</f>
        <v>0</v>
      </c>
      <c r="T39" s="48" t="n">
        <f aca="false">T40+T41+T42+T43</f>
        <v>0</v>
      </c>
      <c r="U39" s="48" t="n">
        <f aca="false">U40+U41+U42+U43</f>
        <v>0</v>
      </c>
      <c r="V39" s="48" t="n">
        <f aca="false">V40+V41+V42+V43</f>
        <v>0</v>
      </c>
      <c r="W39" s="48" t="n">
        <f aca="false">W40+W41+W42+W43</f>
        <v>0</v>
      </c>
      <c r="X39" s="48" t="n">
        <f aca="false">X40+X41+X42+X43</f>
        <v>0</v>
      </c>
      <c r="Y39" s="48" t="n">
        <f aca="false">Y40+Y41+Y42+Y43</f>
        <v>0</v>
      </c>
      <c r="Z39" s="48" t="n">
        <f aca="false">Z40+Z41+Z42+Z43</f>
        <v>0</v>
      </c>
      <c r="AA39" s="48" t="n">
        <f aca="false">AA40+AA41+AA42+AA43</f>
        <v>0</v>
      </c>
      <c r="AB39" s="48" t="n">
        <f aca="false">AB40+AB41+AB42+AB43</f>
        <v>205</v>
      </c>
      <c r="AC39" s="48" t="n">
        <f aca="false">AC40+AC41+AC42+AC43</f>
        <v>0</v>
      </c>
      <c r="AD39" s="48" t="n">
        <f aca="false">AD40+AD41+AD42+AD43</f>
        <v>0</v>
      </c>
      <c r="AE39" s="48" t="n">
        <f aca="false">AE40+AE41+AE42+AE43</f>
        <v>0</v>
      </c>
      <c r="AF39" s="48" t="n">
        <f aca="false">AF40+AF41+AF42+AF43</f>
        <v>107827.97</v>
      </c>
      <c r="AG39" s="48" t="n">
        <f aca="false">AG40+AG41+AG42+AG43</f>
        <v>0</v>
      </c>
      <c r="AH39" s="39" t="s">
        <v>34</v>
      </c>
    </row>
    <row r="40" s="40" customFormat="true" ht="18.75" hidden="false" customHeight="false" outlineLevel="0" collapsed="false">
      <c r="A40" s="45"/>
      <c r="B40" s="46"/>
      <c r="C40" s="41" t="s">
        <v>35</v>
      </c>
      <c r="D40" s="38" t="n">
        <f aca="false">J40+L40+N40+P40+R40+T40+V40+X40+Z40+AB40+AD40+AF40</f>
        <v>0</v>
      </c>
      <c r="E40" s="38"/>
      <c r="F40" s="38"/>
      <c r="G40" s="38"/>
      <c r="H40" s="38"/>
      <c r="I40" s="38"/>
      <c r="J40" s="38" t="n">
        <f aca="false">J45+J50</f>
        <v>0</v>
      </c>
      <c r="K40" s="38"/>
      <c r="L40" s="38" t="n">
        <f aca="false">L45+L50</f>
        <v>0</v>
      </c>
      <c r="M40" s="38"/>
      <c r="N40" s="38" t="n">
        <f aca="false">N45+N50</f>
        <v>0</v>
      </c>
      <c r="O40" s="38"/>
      <c r="P40" s="38" t="n">
        <f aca="false">P45+P50</f>
        <v>0</v>
      </c>
      <c r="Q40" s="38"/>
      <c r="R40" s="38" t="n">
        <f aca="false">R45+R50</f>
        <v>0</v>
      </c>
      <c r="S40" s="38"/>
      <c r="T40" s="38" t="n">
        <f aca="false">T45+T50</f>
        <v>0</v>
      </c>
      <c r="U40" s="38"/>
      <c r="V40" s="50" t="n">
        <f aca="false">V45+V50</f>
        <v>0</v>
      </c>
      <c r="W40" s="50"/>
      <c r="X40" s="38" t="n">
        <f aca="false">X45+X50</f>
        <v>0</v>
      </c>
      <c r="Y40" s="38"/>
      <c r="Z40" s="38" t="n">
        <f aca="false">Z45+Z50</f>
        <v>0</v>
      </c>
      <c r="AA40" s="38"/>
      <c r="AB40" s="38" t="n">
        <f aca="false">AB45+AB50</f>
        <v>0</v>
      </c>
      <c r="AC40" s="38"/>
      <c r="AD40" s="38" t="n">
        <f aca="false">AD45+AD50</f>
        <v>0</v>
      </c>
      <c r="AE40" s="38"/>
      <c r="AF40" s="38" t="n">
        <f aca="false">AF45+AF50</f>
        <v>0</v>
      </c>
      <c r="AG40" s="38"/>
      <c r="AH40" s="39" t="s">
        <v>34</v>
      </c>
    </row>
    <row r="41" s="40" customFormat="true" ht="18.75" hidden="false" customHeight="false" outlineLevel="0" collapsed="false">
      <c r="A41" s="45"/>
      <c r="B41" s="46"/>
      <c r="C41" s="41" t="s">
        <v>36</v>
      </c>
      <c r="D41" s="38" t="n">
        <f aca="false">J41+L41+N41+P41+R41+T41+V41+X41+Z41+AB41+AD41+AF41</f>
        <v>0</v>
      </c>
      <c r="E41" s="38"/>
      <c r="F41" s="38"/>
      <c r="G41" s="38"/>
      <c r="H41" s="38"/>
      <c r="I41" s="38"/>
      <c r="J41" s="51" t="n">
        <f aca="false">J46+J51</f>
        <v>0</v>
      </c>
      <c r="K41" s="51"/>
      <c r="L41" s="51" t="n">
        <f aca="false">L46+L51</f>
        <v>0</v>
      </c>
      <c r="M41" s="51"/>
      <c r="N41" s="51" t="n">
        <f aca="false">N46+N51</f>
        <v>0</v>
      </c>
      <c r="O41" s="51"/>
      <c r="P41" s="51" t="n">
        <f aca="false">P46+P51</f>
        <v>0</v>
      </c>
      <c r="Q41" s="51"/>
      <c r="R41" s="51" t="n">
        <f aca="false">R46+R51</f>
        <v>0</v>
      </c>
      <c r="S41" s="51"/>
      <c r="T41" s="51" t="n">
        <f aca="false">T46+T51</f>
        <v>0</v>
      </c>
      <c r="U41" s="51"/>
      <c r="V41" s="51" t="n">
        <f aca="false">V46+V51</f>
        <v>0</v>
      </c>
      <c r="W41" s="51"/>
      <c r="X41" s="51" t="n">
        <f aca="false">X46+X51</f>
        <v>0</v>
      </c>
      <c r="Y41" s="51"/>
      <c r="Z41" s="51" t="n">
        <f aca="false">Z46+Z51</f>
        <v>0</v>
      </c>
      <c r="AA41" s="51"/>
      <c r="AB41" s="51" t="n">
        <f aca="false">AB46+AB51</f>
        <v>0</v>
      </c>
      <c r="AC41" s="51"/>
      <c r="AD41" s="51" t="n">
        <f aca="false">AD46+AD51</f>
        <v>0</v>
      </c>
      <c r="AE41" s="51"/>
      <c r="AF41" s="51" t="n">
        <f aca="false">AF46+AF51</f>
        <v>0</v>
      </c>
      <c r="AG41" s="51"/>
      <c r="AH41" s="39" t="s">
        <v>34</v>
      </c>
    </row>
    <row r="42" s="40" customFormat="true" ht="18.75" hidden="false" customHeight="false" outlineLevel="0" collapsed="false">
      <c r="A42" s="45"/>
      <c r="B42" s="46"/>
      <c r="C42" s="41" t="s">
        <v>37</v>
      </c>
      <c r="D42" s="38" t="n">
        <f aca="false">J42+L42+N42+P42+R42+T42+V42+X42+Z42+AB42+AD42+AF42</f>
        <v>205</v>
      </c>
      <c r="E42" s="38"/>
      <c r="F42" s="38"/>
      <c r="G42" s="38"/>
      <c r="H42" s="38"/>
      <c r="I42" s="38"/>
      <c r="J42" s="51" t="n">
        <f aca="false">J47+J52</f>
        <v>0</v>
      </c>
      <c r="K42" s="51"/>
      <c r="L42" s="51" t="n">
        <f aca="false">L47+L52</f>
        <v>0</v>
      </c>
      <c r="M42" s="51"/>
      <c r="N42" s="51" t="n">
        <f aca="false">N47+N52</f>
        <v>0</v>
      </c>
      <c r="O42" s="51"/>
      <c r="P42" s="51" t="n">
        <f aca="false">P47+P52</f>
        <v>0</v>
      </c>
      <c r="Q42" s="51"/>
      <c r="R42" s="51" t="n">
        <f aca="false">R47+R52</f>
        <v>0</v>
      </c>
      <c r="S42" s="51"/>
      <c r="T42" s="51" t="n">
        <f aca="false">T47+T52</f>
        <v>0</v>
      </c>
      <c r="U42" s="51"/>
      <c r="V42" s="51" t="n">
        <f aca="false">V47+V52</f>
        <v>0</v>
      </c>
      <c r="W42" s="51"/>
      <c r="X42" s="51" t="n">
        <f aca="false">X47+X52</f>
        <v>0</v>
      </c>
      <c r="Y42" s="51"/>
      <c r="Z42" s="51" t="n">
        <f aca="false">Z47+Z52</f>
        <v>0</v>
      </c>
      <c r="AA42" s="51"/>
      <c r="AB42" s="51" t="n">
        <f aca="false">AB47+AB52</f>
        <v>205</v>
      </c>
      <c r="AC42" s="51"/>
      <c r="AD42" s="51" t="n">
        <f aca="false">AD47+AD52</f>
        <v>0</v>
      </c>
      <c r="AE42" s="51"/>
      <c r="AF42" s="51" t="n">
        <f aca="false">AF47+AF52</f>
        <v>0</v>
      </c>
      <c r="AG42" s="51"/>
      <c r="AH42" s="39" t="s">
        <v>34</v>
      </c>
    </row>
    <row r="43" s="55" customFormat="true" ht="38.25" hidden="false" customHeight="false" outlineLevel="0" collapsed="false">
      <c r="A43" s="45"/>
      <c r="B43" s="46"/>
      <c r="C43" s="52" t="s">
        <v>38</v>
      </c>
      <c r="D43" s="53" t="n">
        <f aca="false">J43+L43+N43+P43+R43+T43+V43+X43+Z43+AB43+AD43+AF43</f>
        <v>107827.97</v>
      </c>
      <c r="E43" s="53"/>
      <c r="F43" s="53"/>
      <c r="G43" s="53"/>
      <c r="H43" s="53"/>
      <c r="I43" s="53"/>
      <c r="J43" s="54" t="n">
        <f aca="false">J48+J53</f>
        <v>0</v>
      </c>
      <c r="K43" s="54"/>
      <c r="L43" s="54" t="n">
        <f aca="false">L48+L53</f>
        <v>0</v>
      </c>
      <c r="M43" s="54"/>
      <c r="N43" s="54" t="n">
        <f aca="false">N48+N53</f>
        <v>0</v>
      </c>
      <c r="O43" s="54"/>
      <c r="P43" s="54" t="n">
        <f aca="false">P48+P53</f>
        <v>0</v>
      </c>
      <c r="Q43" s="54"/>
      <c r="R43" s="54" t="n">
        <f aca="false">R48+R53</f>
        <v>0</v>
      </c>
      <c r="S43" s="54"/>
      <c r="T43" s="54" t="n">
        <f aca="false">T48+T53</f>
        <v>0</v>
      </c>
      <c r="U43" s="54"/>
      <c r="V43" s="54" t="n">
        <f aca="false">V48+V53</f>
        <v>0</v>
      </c>
      <c r="W43" s="54"/>
      <c r="X43" s="54" t="n">
        <f aca="false">X48+X53</f>
        <v>0</v>
      </c>
      <c r="Y43" s="54"/>
      <c r="Z43" s="54" t="n">
        <f aca="false">Z48+Z53</f>
        <v>0</v>
      </c>
      <c r="AA43" s="54"/>
      <c r="AB43" s="54" t="n">
        <f aca="false">AB48+AB53</f>
        <v>0</v>
      </c>
      <c r="AC43" s="54"/>
      <c r="AD43" s="54" t="n">
        <f aca="false">AD48+AD53</f>
        <v>0</v>
      </c>
      <c r="AE43" s="54"/>
      <c r="AF43" s="54" t="n">
        <f aca="false">AF48+AF53</f>
        <v>107827.97</v>
      </c>
      <c r="AG43" s="54"/>
      <c r="AH43" s="39" t="s">
        <v>34</v>
      </c>
    </row>
    <row r="44" s="49" customFormat="true" ht="36.75" hidden="false" customHeight="true" outlineLevel="0" collapsed="false">
      <c r="A44" s="45" t="s">
        <v>42</v>
      </c>
      <c r="B44" s="46" t="s">
        <v>49</v>
      </c>
      <c r="C44" s="47" t="s">
        <v>33</v>
      </c>
      <c r="D44" s="48" t="n">
        <f aca="false">D45+D46+D47+D48</f>
        <v>205</v>
      </c>
      <c r="E44" s="48" t="n">
        <f aca="false">E45+E46+E47+E48</f>
        <v>0</v>
      </c>
      <c r="F44" s="48" t="n">
        <f aca="false">F45+F46+F47+F48</f>
        <v>0</v>
      </c>
      <c r="G44" s="48" t="n">
        <f aca="false">G45+G46+G47+G48</f>
        <v>0</v>
      </c>
      <c r="H44" s="48" t="n">
        <f aca="false">H45+H46+H47+H48</f>
        <v>0</v>
      </c>
      <c r="I44" s="48" t="n">
        <f aca="false">I45+I46+I47+I48</f>
        <v>0</v>
      </c>
      <c r="J44" s="48" t="n">
        <f aca="false">J45+J46+J47+J48</f>
        <v>0</v>
      </c>
      <c r="K44" s="48" t="n">
        <f aca="false">K45+K46+K47+K48</f>
        <v>0</v>
      </c>
      <c r="L44" s="48" t="n">
        <f aca="false">L45+L46+L47+L48</f>
        <v>0</v>
      </c>
      <c r="M44" s="48" t="n">
        <f aca="false">M45+M46+M47+M48</f>
        <v>0</v>
      </c>
      <c r="N44" s="48" t="n">
        <f aca="false">N45+N46+N47+N48</f>
        <v>0</v>
      </c>
      <c r="O44" s="48" t="n">
        <f aca="false">O45+O46+O47+O48</f>
        <v>0</v>
      </c>
      <c r="P44" s="48" t="n">
        <f aca="false">P45+P46+P47+P48</f>
        <v>0</v>
      </c>
      <c r="Q44" s="48" t="n">
        <f aca="false">Q45+Q46+Q47+Q48</f>
        <v>0</v>
      </c>
      <c r="R44" s="48" t="n">
        <f aca="false">R45+R46+R47+R48</f>
        <v>0</v>
      </c>
      <c r="S44" s="48" t="n">
        <f aca="false">S45+S46+S47+S48</f>
        <v>0</v>
      </c>
      <c r="T44" s="48" t="n">
        <f aca="false">T45+T46+T47+T48</f>
        <v>0</v>
      </c>
      <c r="U44" s="48" t="n">
        <f aca="false">U45+U46+U47+U48</f>
        <v>0</v>
      </c>
      <c r="V44" s="48" t="n">
        <f aca="false">V45+V46+V47+V48</f>
        <v>0</v>
      </c>
      <c r="W44" s="48" t="n">
        <f aca="false">W45+W46+W47+W48</f>
        <v>0</v>
      </c>
      <c r="X44" s="48" t="n">
        <f aca="false">X45+X46+X47+X48</f>
        <v>0</v>
      </c>
      <c r="Y44" s="48" t="n">
        <f aca="false">Y45+Y46+Y47+Y48</f>
        <v>0</v>
      </c>
      <c r="Z44" s="48" t="n">
        <f aca="false">Z45+Z46+Z47+Z48</f>
        <v>0</v>
      </c>
      <c r="AA44" s="48" t="n">
        <f aca="false">AA45+AA46+AA47+AA48</f>
        <v>0</v>
      </c>
      <c r="AB44" s="48" t="n">
        <f aca="false">AB45+AB46+AB47+AB48</f>
        <v>205</v>
      </c>
      <c r="AC44" s="48" t="n">
        <f aca="false">AC45+AC46+AC47+AC48</f>
        <v>0</v>
      </c>
      <c r="AD44" s="48" t="n">
        <f aca="false">AD45+AD46+AD47+AD48</f>
        <v>0</v>
      </c>
      <c r="AE44" s="48" t="n">
        <f aca="false">AE45+AE46+AE47+AE48</f>
        <v>0</v>
      </c>
      <c r="AF44" s="48" t="n">
        <f aca="false">AF45+AF46+AF47+AF48</f>
        <v>0</v>
      </c>
      <c r="AG44" s="48" t="n">
        <f aca="false">AG45+AG46+AG47+AG48</f>
        <v>0</v>
      </c>
      <c r="AH44" s="58"/>
    </row>
    <row r="45" s="40" customFormat="true" ht="18.75" hidden="false" customHeight="false" outlineLevel="0" collapsed="false">
      <c r="A45" s="45"/>
      <c r="B45" s="46"/>
      <c r="C45" s="41" t="s">
        <v>35</v>
      </c>
      <c r="D45" s="38" t="n">
        <f aca="false">J45+L45+N45+P45+R45+T45+V45+X45+Z45+AB45+AD45+AF45</f>
        <v>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50"/>
      <c r="W45" s="50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58"/>
    </row>
    <row r="46" s="40" customFormat="true" ht="18.75" hidden="false" customHeight="false" outlineLevel="0" collapsed="false">
      <c r="A46" s="45"/>
      <c r="B46" s="46"/>
      <c r="C46" s="41" t="s">
        <v>36</v>
      </c>
      <c r="D46" s="38" t="n">
        <f aca="false">J46+L46+N46+P46+R46+T46+V46+X46+Z46+AB46+AD46+AF46</f>
        <v>0</v>
      </c>
      <c r="E46" s="38"/>
      <c r="F46" s="38"/>
      <c r="G46" s="38"/>
      <c r="H46" s="38"/>
      <c r="I46" s="38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8"/>
    </row>
    <row r="47" s="40" customFormat="true" ht="18.75" hidden="false" customHeight="false" outlineLevel="0" collapsed="false">
      <c r="A47" s="45"/>
      <c r="B47" s="46"/>
      <c r="C47" s="41" t="s">
        <v>37</v>
      </c>
      <c r="D47" s="38" t="n">
        <f aca="false">J47+L47+N47+P47+R47+T47+V47+X47+Z47+AB47+AD47+AF47</f>
        <v>205</v>
      </c>
      <c r="E47" s="38"/>
      <c r="F47" s="38"/>
      <c r="G47" s="38"/>
      <c r="H47" s="38"/>
      <c r="I47" s="38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 t="n">
        <v>205</v>
      </c>
      <c r="AC47" s="51"/>
      <c r="AD47" s="51"/>
      <c r="AE47" s="51"/>
      <c r="AF47" s="51"/>
      <c r="AG47" s="51"/>
      <c r="AH47" s="58"/>
    </row>
    <row r="48" s="55" customFormat="true" ht="38.25" hidden="false" customHeight="false" outlineLevel="0" collapsed="false">
      <c r="A48" s="45"/>
      <c r="B48" s="46"/>
      <c r="C48" s="52" t="s">
        <v>38</v>
      </c>
      <c r="D48" s="53" t="n">
        <f aca="false">J48+L48+N48+P48+R48+T48+V48+X48+Z48+AB48+AD48+AF48</f>
        <v>0</v>
      </c>
      <c r="E48" s="53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8"/>
    </row>
    <row r="49" s="49" customFormat="true" ht="36.75" hidden="false" customHeight="true" outlineLevel="0" collapsed="false">
      <c r="A49" s="45"/>
      <c r="B49" s="46" t="s">
        <v>50</v>
      </c>
      <c r="C49" s="47" t="s">
        <v>33</v>
      </c>
      <c r="D49" s="48" t="n">
        <f aca="false">D50+D51+D52+D53</f>
        <v>107827.97</v>
      </c>
      <c r="E49" s="48" t="n">
        <f aca="false">E50+E51+E52+E53</f>
        <v>0</v>
      </c>
      <c r="F49" s="48" t="n">
        <f aca="false">F50+F51+F52+F53</f>
        <v>0</v>
      </c>
      <c r="G49" s="48" t="n">
        <f aca="false">G50+G51+G52+G53</f>
        <v>0</v>
      </c>
      <c r="H49" s="48" t="n">
        <f aca="false">H50+H51+H52+H53</f>
        <v>0</v>
      </c>
      <c r="I49" s="48" t="n">
        <f aca="false">I50+I51+I52+I53</f>
        <v>0</v>
      </c>
      <c r="J49" s="48" t="n">
        <f aca="false">J50+J51+J52+J53</f>
        <v>0</v>
      </c>
      <c r="K49" s="48" t="n">
        <f aca="false">K50+K51+K52+K53</f>
        <v>0</v>
      </c>
      <c r="L49" s="48" t="n">
        <f aca="false">L50+L51+L52+L53</f>
        <v>0</v>
      </c>
      <c r="M49" s="48" t="n">
        <f aca="false">M50+M51+M52+M53</f>
        <v>0</v>
      </c>
      <c r="N49" s="48" t="n">
        <f aca="false">N50+N51+N52+N53</f>
        <v>0</v>
      </c>
      <c r="O49" s="48" t="n">
        <f aca="false">O50+O51+O52+O53</f>
        <v>0</v>
      </c>
      <c r="P49" s="48" t="n">
        <f aca="false">P50+P51+P52+P53</f>
        <v>0</v>
      </c>
      <c r="Q49" s="48" t="n">
        <f aca="false">Q50+Q51+Q52+Q53</f>
        <v>0</v>
      </c>
      <c r="R49" s="48" t="n">
        <f aca="false">R50+R51+R52+R53</f>
        <v>0</v>
      </c>
      <c r="S49" s="48" t="n">
        <f aca="false">S50+S51+S52+S53</f>
        <v>0</v>
      </c>
      <c r="T49" s="48" t="n">
        <f aca="false">T50+T51+T52+T53</f>
        <v>0</v>
      </c>
      <c r="U49" s="48" t="n">
        <f aca="false">U50+U51+U52+U53</f>
        <v>0</v>
      </c>
      <c r="V49" s="48" t="n">
        <f aca="false">V50+V51+V52+V53</f>
        <v>0</v>
      </c>
      <c r="W49" s="48" t="n">
        <f aca="false">W50+W51+W52+W53</f>
        <v>0</v>
      </c>
      <c r="X49" s="48" t="n">
        <f aca="false">X50+X51+X52+X53</f>
        <v>0</v>
      </c>
      <c r="Y49" s="48" t="n">
        <f aca="false">Y50+Y51+Y52+Y53</f>
        <v>0</v>
      </c>
      <c r="Z49" s="48" t="n">
        <f aca="false">Z50+Z51+Z52+Z53</f>
        <v>0</v>
      </c>
      <c r="AA49" s="48" t="n">
        <f aca="false">AA50+AA51+AA52+AA53</f>
        <v>0</v>
      </c>
      <c r="AB49" s="48" t="n">
        <f aca="false">AB50+AB51+AB52+AB53</f>
        <v>0</v>
      </c>
      <c r="AC49" s="48" t="n">
        <f aca="false">AC50+AC51+AC52+AC53</f>
        <v>0</v>
      </c>
      <c r="AD49" s="48" t="n">
        <f aca="false">AD50+AD51+AD52+AD53</f>
        <v>0</v>
      </c>
      <c r="AE49" s="48" t="n">
        <f aca="false">AE50+AE51+AE52+AE53</f>
        <v>0</v>
      </c>
      <c r="AF49" s="48" t="n">
        <f aca="false">AF50+AF51+AF52+AF53</f>
        <v>107827.97</v>
      </c>
      <c r="AG49" s="48" t="n">
        <f aca="false">AG50+AG51+AG52+AG53</f>
        <v>0</v>
      </c>
      <c r="AH49" s="56" t="s">
        <v>51</v>
      </c>
    </row>
    <row r="50" s="40" customFormat="true" ht="18.75" hidden="false" customHeight="false" outlineLevel="0" collapsed="false">
      <c r="A50" s="45"/>
      <c r="B50" s="46"/>
      <c r="C50" s="41" t="s">
        <v>35</v>
      </c>
      <c r="D50" s="38" t="n">
        <f aca="false">J50+L50+N50+P50+R50+T50+V50+X50+Z50+AB50+AD50+AF50</f>
        <v>0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50"/>
      <c r="W50" s="50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56"/>
    </row>
    <row r="51" s="40" customFormat="true" ht="18.75" hidden="false" customHeight="false" outlineLevel="0" collapsed="false">
      <c r="A51" s="45"/>
      <c r="B51" s="46"/>
      <c r="C51" s="41" t="s">
        <v>36</v>
      </c>
      <c r="D51" s="38" t="n">
        <f aca="false">J51+L51+N51+P51+R51+T51+V51+X51+Z51+AB51+AD51+AF51</f>
        <v>0</v>
      </c>
      <c r="E51" s="38"/>
      <c r="F51" s="38"/>
      <c r="G51" s="38"/>
      <c r="H51" s="38"/>
      <c r="I51" s="38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6"/>
    </row>
    <row r="52" s="40" customFormat="true" ht="18.75" hidden="false" customHeight="false" outlineLevel="0" collapsed="false">
      <c r="A52" s="45"/>
      <c r="B52" s="46"/>
      <c r="C52" s="41" t="s">
        <v>37</v>
      </c>
      <c r="D52" s="38" t="n">
        <f aca="false">J52+L52+N52+P52+R52+T52+V52+X52+Z52+AB52+AD52+AF52</f>
        <v>0</v>
      </c>
      <c r="E52" s="38"/>
      <c r="F52" s="38"/>
      <c r="G52" s="38"/>
      <c r="H52" s="38"/>
      <c r="I52" s="38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6"/>
    </row>
    <row r="53" s="55" customFormat="true" ht="63.75" hidden="false" customHeight="true" outlineLevel="0" collapsed="false">
      <c r="A53" s="45"/>
      <c r="B53" s="46"/>
      <c r="C53" s="52" t="s">
        <v>38</v>
      </c>
      <c r="D53" s="53" t="n">
        <f aca="false">J53+L53+N53+P53+R53+T53+V53+X53+Z53+AB53+AD53+AF53</f>
        <v>107827.97</v>
      </c>
      <c r="E53" s="53"/>
      <c r="F53" s="53"/>
      <c r="G53" s="53"/>
      <c r="H53" s="53"/>
      <c r="I53" s="53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 t="n">
        <f aca="false">7827.97+100000</f>
        <v>107827.97</v>
      </c>
      <c r="AG53" s="54"/>
      <c r="AH53" s="56"/>
    </row>
    <row r="54" s="40" customFormat="true" ht="19.5" hidden="false" customHeight="true" outlineLevel="0" collapsed="false">
      <c r="A54" s="59" t="n">
        <v>2</v>
      </c>
      <c r="B54" s="60" t="s">
        <v>52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44"/>
      <c r="AH54" s="61"/>
    </row>
    <row r="55" s="49" customFormat="true" ht="36.75" hidden="false" customHeight="true" outlineLevel="0" collapsed="false">
      <c r="A55" s="62" t="s">
        <v>53</v>
      </c>
      <c r="B55" s="31" t="s">
        <v>54</v>
      </c>
      <c r="C55" s="47" t="s">
        <v>33</v>
      </c>
      <c r="D55" s="48" t="n">
        <f aca="false">D56+D57+D58+D59</f>
        <v>460.9</v>
      </c>
      <c r="E55" s="48" t="n">
        <f aca="false">J55</f>
        <v>0</v>
      </c>
      <c r="F55" s="48" t="n">
        <f aca="false">G55</f>
        <v>0</v>
      </c>
      <c r="G55" s="48" t="n">
        <f aca="false">G56+G57+G58+G59</f>
        <v>0</v>
      </c>
      <c r="H55" s="48"/>
      <c r="I55" s="48"/>
      <c r="J55" s="48" t="n">
        <f aca="false">J56+J57+J58+J59</f>
        <v>0</v>
      </c>
      <c r="K55" s="48"/>
      <c r="L55" s="48" t="n">
        <f aca="false">L56+L57+L58+L59</f>
        <v>0</v>
      </c>
      <c r="M55" s="48"/>
      <c r="N55" s="48" t="n">
        <f aca="false">N56+N57+N58+N59</f>
        <v>0</v>
      </c>
      <c r="O55" s="48"/>
      <c r="P55" s="48" t="n">
        <f aca="false">P56+P57+P58+P59</f>
        <v>0</v>
      </c>
      <c r="Q55" s="48"/>
      <c r="R55" s="48" t="n">
        <f aca="false">R56+R57+R58+R59</f>
        <v>0</v>
      </c>
      <c r="S55" s="48"/>
      <c r="T55" s="48" t="n">
        <f aca="false">T56+T57+T58+T59</f>
        <v>0</v>
      </c>
      <c r="U55" s="48"/>
      <c r="V55" s="48" t="n">
        <f aca="false">V56+V57+V58+V59</f>
        <v>0</v>
      </c>
      <c r="W55" s="48"/>
      <c r="X55" s="48" t="n">
        <f aca="false">X56+X57+X58+X59</f>
        <v>0</v>
      </c>
      <c r="Y55" s="48"/>
      <c r="Z55" s="48" t="n">
        <f aca="false">Z56+Z57+Z58+Z59</f>
        <v>0</v>
      </c>
      <c r="AA55" s="48"/>
      <c r="AB55" s="48" t="n">
        <f aca="false">AB56+AB57+AB58+AB59</f>
        <v>0</v>
      </c>
      <c r="AC55" s="48"/>
      <c r="AD55" s="48" t="n">
        <f aca="false">AD56+AD57+AD58+AD59</f>
        <v>0</v>
      </c>
      <c r="AE55" s="48"/>
      <c r="AF55" s="48" t="n">
        <f aca="false">AF56+AF57+AF58+AF59</f>
        <v>460.9</v>
      </c>
      <c r="AG55" s="48"/>
      <c r="AH55" s="39" t="s">
        <v>34</v>
      </c>
    </row>
    <row r="56" s="40" customFormat="true" ht="18.75" hidden="false" customHeight="false" outlineLevel="0" collapsed="false">
      <c r="A56" s="62"/>
      <c r="B56" s="31"/>
      <c r="C56" s="41" t="s">
        <v>35</v>
      </c>
      <c r="D56" s="38" t="n">
        <f aca="false">J56+L56+N56+P56+R56+T56+V56+X56+Z56+AB56+AD56+AF56</f>
        <v>0</v>
      </c>
      <c r="E56" s="38"/>
      <c r="F56" s="38" t="n">
        <f aca="false">G56</f>
        <v>0</v>
      </c>
      <c r="G56" s="38" t="n">
        <f aca="false">K56+M56+O56+Q56+S56+U56+W56+Y56+AA56+AC56+AE56+AG56</f>
        <v>0</v>
      </c>
      <c r="H56" s="38"/>
      <c r="I56" s="38"/>
      <c r="J56" s="38" t="n">
        <f aca="false">J61</f>
        <v>0</v>
      </c>
      <c r="K56" s="38"/>
      <c r="L56" s="38" t="n">
        <f aca="false">L61</f>
        <v>0</v>
      </c>
      <c r="M56" s="38"/>
      <c r="N56" s="38" t="n">
        <f aca="false">N61</f>
        <v>0</v>
      </c>
      <c r="O56" s="38"/>
      <c r="P56" s="38" t="n">
        <f aca="false">P61</f>
        <v>0</v>
      </c>
      <c r="Q56" s="38"/>
      <c r="R56" s="38" t="n">
        <f aca="false">R61</f>
        <v>0</v>
      </c>
      <c r="S56" s="38"/>
      <c r="T56" s="38" t="n">
        <f aca="false">T61</f>
        <v>0</v>
      </c>
      <c r="U56" s="38"/>
      <c r="V56" s="38" t="n">
        <f aca="false">V61</f>
        <v>0</v>
      </c>
      <c r="W56" s="38"/>
      <c r="X56" s="38" t="n">
        <f aca="false">X61</f>
        <v>0</v>
      </c>
      <c r="Y56" s="38"/>
      <c r="Z56" s="38" t="n">
        <f aca="false">Z61</f>
        <v>0</v>
      </c>
      <c r="AA56" s="38"/>
      <c r="AB56" s="38" t="n">
        <f aca="false">AB61</f>
        <v>0</v>
      </c>
      <c r="AC56" s="38"/>
      <c r="AD56" s="38" t="n">
        <f aca="false">AD61</f>
        <v>0</v>
      </c>
      <c r="AE56" s="38"/>
      <c r="AF56" s="38" t="n">
        <f aca="false">AF61</f>
        <v>0</v>
      </c>
      <c r="AG56" s="38"/>
      <c r="AH56" s="39" t="s">
        <v>34</v>
      </c>
    </row>
    <row r="57" s="40" customFormat="true" ht="46.5" hidden="false" customHeight="true" outlineLevel="0" collapsed="false">
      <c r="A57" s="62"/>
      <c r="B57" s="31"/>
      <c r="C57" s="41" t="s">
        <v>36</v>
      </c>
      <c r="D57" s="38" t="n">
        <f aca="false">J57+L57+N57+P57+R57+T57+V57+X57+Z57+AB57+AD57+AF57</f>
        <v>0</v>
      </c>
      <c r="E57" s="38"/>
      <c r="F57" s="38" t="n">
        <f aca="false">G57</f>
        <v>0</v>
      </c>
      <c r="G57" s="38" t="n">
        <f aca="false">K57+M57+O57+Q57+S57+U57+W57+Y57+AA57+AC57+AE57+AG57</f>
        <v>0</v>
      </c>
      <c r="H57" s="38"/>
      <c r="I57" s="38"/>
      <c r="J57" s="51" t="n">
        <f aca="false">J62</f>
        <v>0</v>
      </c>
      <c r="K57" s="51"/>
      <c r="L57" s="51" t="n">
        <f aca="false">L62</f>
        <v>0</v>
      </c>
      <c r="M57" s="51"/>
      <c r="N57" s="51" t="n">
        <f aca="false">N62</f>
        <v>0</v>
      </c>
      <c r="O57" s="51"/>
      <c r="P57" s="51" t="n">
        <f aca="false">P62</f>
        <v>0</v>
      </c>
      <c r="Q57" s="51"/>
      <c r="R57" s="51" t="n">
        <f aca="false">R62</f>
        <v>0</v>
      </c>
      <c r="S57" s="51"/>
      <c r="T57" s="51" t="n">
        <f aca="false">T62</f>
        <v>0</v>
      </c>
      <c r="U57" s="51"/>
      <c r="V57" s="51" t="n">
        <f aca="false">V62</f>
        <v>0</v>
      </c>
      <c r="W57" s="51"/>
      <c r="X57" s="51" t="n">
        <f aca="false">X62</f>
        <v>0</v>
      </c>
      <c r="Y57" s="51"/>
      <c r="Z57" s="51" t="n">
        <f aca="false">Z62</f>
        <v>0</v>
      </c>
      <c r="AA57" s="51"/>
      <c r="AB57" s="51" t="n">
        <f aca="false">AB62</f>
        <v>0</v>
      </c>
      <c r="AC57" s="51"/>
      <c r="AD57" s="51" t="n">
        <f aca="false">AD62</f>
        <v>0</v>
      </c>
      <c r="AE57" s="51" t="n">
        <v>0</v>
      </c>
      <c r="AF57" s="51" t="n">
        <f aca="false">AF62</f>
        <v>0</v>
      </c>
      <c r="AG57" s="51"/>
      <c r="AH57" s="39" t="s">
        <v>34</v>
      </c>
    </row>
    <row r="58" s="40" customFormat="true" ht="31.5" hidden="false" customHeight="true" outlineLevel="0" collapsed="false">
      <c r="A58" s="62"/>
      <c r="B58" s="31"/>
      <c r="C58" s="41" t="s">
        <v>37</v>
      </c>
      <c r="D58" s="38" t="n">
        <f aca="false">J58+L58+N58+P58+R58+T58+V58+X58+Z58+AB58+AD58+AF58</f>
        <v>460.9</v>
      </c>
      <c r="E58" s="38"/>
      <c r="F58" s="38" t="n">
        <f aca="false">G58</f>
        <v>0</v>
      </c>
      <c r="G58" s="38" t="n">
        <f aca="false">K58+M58+O58+Q58+S58+U58+W58+Y58+AA58+AC58+AE58+AG58</f>
        <v>0</v>
      </c>
      <c r="H58" s="38"/>
      <c r="I58" s="38"/>
      <c r="J58" s="51" t="n">
        <f aca="false">J63</f>
        <v>0</v>
      </c>
      <c r="K58" s="51"/>
      <c r="L58" s="51" t="n">
        <f aca="false">L63</f>
        <v>0</v>
      </c>
      <c r="M58" s="51"/>
      <c r="N58" s="51" t="n">
        <f aca="false">N63</f>
        <v>0</v>
      </c>
      <c r="O58" s="51"/>
      <c r="P58" s="51" t="n">
        <f aca="false">P63</f>
        <v>0</v>
      </c>
      <c r="Q58" s="51"/>
      <c r="R58" s="51" t="n">
        <f aca="false">R63</f>
        <v>0</v>
      </c>
      <c r="S58" s="51"/>
      <c r="T58" s="51" t="n">
        <f aca="false">T63</f>
        <v>0</v>
      </c>
      <c r="U58" s="51"/>
      <c r="V58" s="51" t="n">
        <f aca="false">V63</f>
        <v>0</v>
      </c>
      <c r="W58" s="51"/>
      <c r="X58" s="51" t="n">
        <f aca="false">X63</f>
        <v>0</v>
      </c>
      <c r="Y58" s="51"/>
      <c r="Z58" s="51" t="n">
        <f aca="false">Z63</f>
        <v>0</v>
      </c>
      <c r="AA58" s="51"/>
      <c r="AB58" s="51" t="n">
        <f aca="false">AB63</f>
        <v>0</v>
      </c>
      <c r="AC58" s="51"/>
      <c r="AD58" s="51" t="n">
        <f aca="false">AD63</f>
        <v>0</v>
      </c>
      <c r="AE58" s="51"/>
      <c r="AF58" s="51" t="n">
        <f aca="false">AF63</f>
        <v>460.9</v>
      </c>
      <c r="AG58" s="51"/>
      <c r="AH58" s="39" t="s">
        <v>34</v>
      </c>
    </row>
    <row r="59" s="55" customFormat="true" ht="38.25" hidden="false" customHeight="false" outlineLevel="0" collapsed="false">
      <c r="A59" s="62"/>
      <c r="B59" s="31"/>
      <c r="C59" s="52" t="s">
        <v>38</v>
      </c>
      <c r="D59" s="53" t="n">
        <f aca="false">J59+L59+N59+P59+R59+T59+V59+X59+Z59+AB59+AD59+AF59</f>
        <v>0</v>
      </c>
      <c r="E59" s="53"/>
      <c r="F59" s="53" t="n">
        <f aca="false">G59</f>
        <v>0</v>
      </c>
      <c r="G59" s="53" t="n">
        <f aca="false">K59+M59+O59+Q59+S59+U59+W59+Y59+AA59+AC59+AE59+AG59</f>
        <v>0</v>
      </c>
      <c r="H59" s="53"/>
      <c r="I59" s="53"/>
      <c r="J59" s="54" t="n">
        <f aca="false">J64</f>
        <v>0</v>
      </c>
      <c r="K59" s="54"/>
      <c r="L59" s="54" t="n">
        <f aca="false">L64</f>
        <v>0</v>
      </c>
      <c r="M59" s="54"/>
      <c r="N59" s="54" t="n">
        <f aca="false">N64</f>
        <v>0</v>
      </c>
      <c r="O59" s="54"/>
      <c r="P59" s="54" t="n">
        <f aca="false">P64</f>
        <v>0</v>
      </c>
      <c r="Q59" s="54"/>
      <c r="R59" s="54" t="n">
        <f aca="false">R64</f>
        <v>0</v>
      </c>
      <c r="S59" s="54"/>
      <c r="T59" s="54" t="n">
        <f aca="false">T64</f>
        <v>0</v>
      </c>
      <c r="U59" s="54"/>
      <c r="V59" s="54" t="n">
        <f aca="false">V64</f>
        <v>0</v>
      </c>
      <c r="W59" s="54"/>
      <c r="X59" s="54" t="n">
        <f aca="false">X64</f>
        <v>0</v>
      </c>
      <c r="Y59" s="54"/>
      <c r="Z59" s="54" t="n">
        <f aca="false">Z64</f>
        <v>0</v>
      </c>
      <c r="AA59" s="54"/>
      <c r="AB59" s="54" t="n">
        <f aca="false">AB64</f>
        <v>0</v>
      </c>
      <c r="AC59" s="54"/>
      <c r="AD59" s="54" t="n">
        <f aca="false">AD64</f>
        <v>0</v>
      </c>
      <c r="AE59" s="54"/>
      <c r="AF59" s="54" t="n">
        <f aca="false">AF64</f>
        <v>0</v>
      </c>
      <c r="AG59" s="54"/>
      <c r="AH59" s="39" t="s">
        <v>34</v>
      </c>
    </row>
    <row r="60" s="40" customFormat="true" ht="36.75" hidden="false" customHeight="true" outlineLevel="0" collapsed="false">
      <c r="A60" s="63" t="s">
        <v>55</v>
      </c>
      <c r="B60" s="64" t="s">
        <v>56</v>
      </c>
      <c r="C60" s="65" t="s">
        <v>33</v>
      </c>
      <c r="D60" s="66" t="n">
        <f aca="false">D61+D62+D63+D64</f>
        <v>460.9</v>
      </c>
      <c r="E60" s="66" t="n">
        <f aca="false">E61+E62+E63+E64</f>
        <v>0</v>
      </c>
      <c r="F60" s="66" t="n">
        <f aca="false">F61+F62+F63+F64</f>
        <v>0</v>
      </c>
      <c r="G60" s="66" t="n">
        <f aca="false">G61+G62+G63+G64</f>
        <v>0</v>
      </c>
      <c r="H60" s="66" t="n">
        <f aca="false">H61+H62+H63+H64</f>
        <v>0</v>
      </c>
      <c r="I60" s="66" t="n">
        <f aca="false">I61+I62+I63+I64</f>
        <v>0</v>
      </c>
      <c r="J60" s="66" t="n">
        <f aca="false">J61+J62+J63+J64</f>
        <v>0</v>
      </c>
      <c r="K60" s="66" t="n">
        <f aca="false">K61+K62+K63+K64</f>
        <v>0</v>
      </c>
      <c r="L60" s="66" t="n">
        <f aca="false">L61+L62+L63+L64</f>
        <v>0</v>
      </c>
      <c r="M60" s="66" t="n">
        <f aca="false">M61+M62+M63+M64</f>
        <v>0</v>
      </c>
      <c r="N60" s="66" t="n">
        <f aca="false">N61+N62+N63+N64</f>
        <v>0</v>
      </c>
      <c r="O60" s="66" t="n">
        <f aca="false">O61+O62+O63+O64</f>
        <v>0</v>
      </c>
      <c r="P60" s="66" t="n">
        <f aca="false">P61+P62+P63+P64</f>
        <v>0</v>
      </c>
      <c r="Q60" s="66" t="n">
        <f aca="false">Q61+Q62+Q63+Q64</f>
        <v>0</v>
      </c>
      <c r="R60" s="66" t="n">
        <f aca="false">R61+R62+R63+R64</f>
        <v>0</v>
      </c>
      <c r="S60" s="66" t="n">
        <f aca="false">S61+S62+S63+S64</f>
        <v>0</v>
      </c>
      <c r="T60" s="66" t="n">
        <f aca="false">T61+T62+T63+T64</f>
        <v>0</v>
      </c>
      <c r="U60" s="66" t="n">
        <f aca="false">U61+U62+U63+U64</f>
        <v>0</v>
      </c>
      <c r="V60" s="66" t="n">
        <f aca="false">V61+V62+V63+V64</f>
        <v>0</v>
      </c>
      <c r="W60" s="66" t="n">
        <f aca="false">W61+W62+W63+W64</f>
        <v>0</v>
      </c>
      <c r="X60" s="66" t="n">
        <f aca="false">X61+X62+X63+X64</f>
        <v>0</v>
      </c>
      <c r="Y60" s="66" t="n">
        <f aca="false">Y61+Y62+Y63+Y64</f>
        <v>0</v>
      </c>
      <c r="Z60" s="66" t="n">
        <f aca="false">Z61+Z62+Z63+Z64</f>
        <v>0</v>
      </c>
      <c r="AA60" s="66" t="n">
        <f aca="false">AA61+AA62+AA63+AA64</f>
        <v>0</v>
      </c>
      <c r="AB60" s="66" t="n">
        <f aca="false">AB61+AB62+AB63+AB64</f>
        <v>0</v>
      </c>
      <c r="AC60" s="66" t="n">
        <f aca="false">AC61+AC62+AC63+AC64</f>
        <v>0</v>
      </c>
      <c r="AD60" s="66" t="n">
        <f aca="false">AD61+AD62+AD63+AD64</f>
        <v>0</v>
      </c>
      <c r="AE60" s="66" t="n">
        <f aca="false">AE61+AE62+AE63+AE64</f>
        <v>0</v>
      </c>
      <c r="AF60" s="66" t="n">
        <f aca="false">AF61+AF62+AF63+AF64</f>
        <v>460.9</v>
      </c>
      <c r="AG60" s="66" t="n">
        <f aca="false">AG61+AG62+AG63+AG64</f>
        <v>0</v>
      </c>
      <c r="AH60" s="67"/>
    </row>
    <row r="61" s="40" customFormat="true" ht="18.75" hidden="false" customHeight="false" outlineLevel="0" collapsed="false">
      <c r="A61" s="63"/>
      <c r="B61" s="64"/>
      <c r="C61" s="41" t="s">
        <v>35</v>
      </c>
      <c r="D61" s="38" t="n">
        <f aca="false">J61+L61+N61+P61+R61+T61+V61+X61+Z61+AB61+AD61+AF61</f>
        <v>0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67"/>
    </row>
    <row r="62" s="40" customFormat="true" ht="18.75" hidden="false" customHeight="false" outlineLevel="0" collapsed="false">
      <c r="A62" s="63"/>
      <c r="B62" s="64"/>
      <c r="C62" s="41" t="s">
        <v>36</v>
      </c>
      <c r="D62" s="38" t="n">
        <f aca="false">J62+L62+N62+P62+R62+T62+V62+X62+Z62+AB62+AD62+AF62</f>
        <v>0</v>
      </c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67"/>
    </row>
    <row r="63" s="40" customFormat="true" ht="31.5" hidden="false" customHeight="true" outlineLevel="0" collapsed="false">
      <c r="A63" s="63"/>
      <c r="B63" s="64"/>
      <c r="C63" s="41" t="s">
        <v>37</v>
      </c>
      <c r="D63" s="38" t="n">
        <f aca="false">J63+L63+N63+P63+R63+T63+V63+X63+Z63+AB63+AD63+AF63</f>
        <v>460.9</v>
      </c>
      <c r="E63" s="38"/>
      <c r="F63" s="38"/>
      <c r="G63" s="38"/>
      <c r="H63" s="38"/>
      <c r="I63" s="38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 t="n">
        <v>460.9</v>
      </c>
      <c r="AG63" s="51"/>
      <c r="AH63" s="67"/>
    </row>
    <row r="64" s="40" customFormat="true" ht="37.5" hidden="false" customHeight="false" outlineLevel="0" collapsed="false">
      <c r="A64" s="63"/>
      <c r="B64" s="64"/>
      <c r="C64" s="41" t="s">
        <v>38</v>
      </c>
      <c r="D64" s="38" t="n">
        <f aca="false">J64+L64+N64+P64+R64+T64+V64+X64+Z64+AB64+AD64+AF64</f>
        <v>0</v>
      </c>
      <c r="E64" s="38"/>
      <c r="F64" s="38"/>
      <c r="G64" s="38"/>
      <c r="H64" s="38"/>
      <c r="I64" s="38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67"/>
    </row>
    <row r="65" s="40" customFormat="true" ht="18.75" hidden="false" customHeight="true" outlineLevel="0" collapsed="false">
      <c r="A65" s="68"/>
      <c r="B65" s="69" t="s">
        <v>57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1"/>
    </row>
    <row r="66" s="40" customFormat="true" ht="18.75" hidden="false" customHeight="true" outlineLevel="0" collapsed="false">
      <c r="A66" s="64" t="s">
        <v>58</v>
      </c>
      <c r="B66" s="64" t="s">
        <v>59</v>
      </c>
      <c r="C66" s="37" t="s">
        <v>33</v>
      </c>
      <c r="D66" s="38" t="n">
        <v>93790.2</v>
      </c>
      <c r="E66" s="38" t="n">
        <v>93790.2</v>
      </c>
      <c r="F66" s="38"/>
      <c r="G66" s="38"/>
      <c r="H66" s="38"/>
      <c r="I66" s="38"/>
      <c r="J66" s="38" t="n">
        <v>93790.2</v>
      </c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72"/>
      <c r="AI66" s="73"/>
    </row>
    <row r="67" s="40" customFormat="true" ht="18.75" hidden="false" customHeight="false" outlineLevel="0" collapsed="false">
      <c r="A67" s="64"/>
      <c r="B67" s="64"/>
      <c r="C67" s="41" t="s">
        <v>36</v>
      </c>
      <c r="D67" s="38" t="n">
        <v>75032.1</v>
      </c>
      <c r="E67" s="38" t="n">
        <v>75032.1</v>
      </c>
      <c r="F67" s="38"/>
      <c r="G67" s="38"/>
      <c r="H67" s="38"/>
      <c r="I67" s="38"/>
      <c r="J67" s="38" t="n">
        <v>75032.1</v>
      </c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72"/>
      <c r="AI67" s="73"/>
    </row>
    <row r="68" s="40" customFormat="true" ht="217.5" hidden="false" customHeight="true" outlineLevel="0" collapsed="false">
      <c r="A68" s="64"/>
      <c r="B68" s="64"/>
      <c r="C68" s="41" t="s">
        <v>37</v>
      </c>
      <c r="D68" s="38" t="n">
        <v>18758.1</v>
      </c>
      <c r="E68" s="38" t="n">
        <v>18758.1</v>
      </c>
      <c r="F68" s="38"/>
      <c r="G68" s="38"/>
      <c r="H68" s="38"/>
      <c r="I68" s="38"/>
      <c r="J68" s="38" t="n">
        <v>18758.1</v>
      </c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72"/>
      <c r="AI68" s="73"/>
    </row>
    <row r="69" customFormat="false" ht="21.6" hidden="false" customHeight="true" outlineLevel="0" collapsed="false">
      <c r="B69" s="74"/>
      <c r="C69" s="74"/>
      <c r="D69" s="75"/>
      <c r="E69" s="75"/>
      <c r="F69" s="75"/>
      <c r="G69" s="75"/>
      <c r="H69" s="75"/>
      <c r="I69" s="75"/>
      <c r="J69" s="76"/>
      <c r="K69" s="76"/>
    </row>
    <row r="70" customFormat="false" ht="25.5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8"/>
      <c r="Q70" s="78"/>
      <c r="R70" s="78"/>
      <c r="S70" s="78"/>
      <c r="T70" s="79"/>
      <c r="U70" s="79"/>
      <c r="V70" s="79"/>
      <c r="W70" s="79"/>
      <c r="X70" s="79"/>
      <c r="Y70" s="79"/>
      <c r="Z70" s="78"/>
      <c r="AA70" s="78"/>
      <c r="AB70" s="79"/>
      <c r="AC70" s="79"/>
      <c r="AD70" s="78"/>
      <c r="AE70" s="78"/>
      <c r="AF70" s="1"/>
      <c r="AG70" s="1"/>
      <c r="AH70" s="1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80"/>
    </row>
    <row r="71" customFormat="false" ht="17.25" hidden="false" customHeight="tru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2"/>
      <c r="R71" s="4"/>
      <c r="S71" s="4"/>
      <c r="T71" s="4"/>
      <c r="U71" s="4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80"/>
    </row>
    <row r="72" customFormat="false" ht="17.25" hidden="false" customHeight="true" outlineLevel="0" collapsed="false">
      <c r="D72" s="82"/>
      <c r="E72" s="82"/>
      <c r="F72" s="82"/>
      <c r="G72" s="82"/>
      <c r="H72" s="82"/>
      <c r="I72" s="82"/>
      <c r="J72" s="2"/>
      <c r="K72" s="2"/>
      <c r="L72" s="2"/>
      <c r="M72" s="2"/>
      <c r="N72" s="2"/>
      <c r="O72" s="2"/>
      <c r="P72" s="2"/>
      <c r="Q72" s="2"/>
      <c r="R72" s="4"/>
      <c r="S72" s="4"/>
      <c r="T72" s="4"/>
      <c r="U72" s="4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80"/>
    </row>
    <row r="73" customFormat="false" ht="18" hidden="false" customHeight="true" outlineLevel="0" collapsed="false">
      <c r="D73" s="82"/>
      <c r="E73" s="82"/>
      <c r="F73" s="82"/>
      <c r="G73" s="82"/>
      <c r="H73" s="82"/>
      <c r="I73" s="82"/>
      <c r="J73" s="2"/>
      <c r="K73" s="2"/>
      <c r="L73" s="2"/>
      <c r="M73" s="2"/>
      <c r="N73" s="2"/>
      <c r="O73" s="2"/>
      <c r="P73" s="2"/>
      <c r="Q73" s="2"/>
      <c r="R73" s="4"/>
      <c r="S73" s="4"/>
      <c r="T73" s="4"/>
      <c r="U73" s="4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80"/>
    </row>
    <row r="74" customFormat="false" ht="22.1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83"/>
    </row>
    <row r="75" customFormat="false" ht="48.75" hidden="false" customHeight="true" outlineLevel="0" collapsed="false"/>
    <row r="76" customFormat="false" ht="18.75" hidden="false" customHeight="false" outlineLevel="0" collapsed="false">
      <c r="D76" s="84"/>
      <c r="E76" s="84"/>
      <c r="F76" s="84"/>
      <c r="G76" s="84"/>
      <c r="H76" s="84"/>
      <c r="I76" s="84"/>
    </row>
  </sheetData>
  <mergeCells count="58">
    <mergeCell ref="AD1:AF1"/>
    <mergeCell ref="Z2:AF3"/>
    <mergeCell ref="D6:AF6"/>
    <mergeCell ref="D7:AF7"/>
    <mergeCell ref="D8:AF8"/>
    <mergeCell ref="B9:AF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3:A17"/>
    <mergeCell ref="B13:B17"/>
    <mergeCell ref="B18:AF18"/>
    <mergeCell ref="A19:A23"/>
    <mergeCell ref="B19:B23"/>
    <mergeCell ref="A24:A28"/>
    <mergeCell ref="B24:B28"/>
    <mergeCell ref="A29:A33"/>
    <mergeCell ref="B29:B33"/>
    <mergeCell ref="AH29:AH33"/>
    <mergeCell ref="A34:A38"/>
    <mergeCell ref="B34:B38"/>
    <mergeCell ref="AH34:AH38"/>
    <mergeCell ref="A39:A43"/>
    <mergeCell ref="B39:B43"/>
    <mergeCell ref="A44:A48"/>
    <mergeCell ref="B44:B48"/>
    <mergeCell ref="AH44:AH48"/>
    <mergeCell ref="A49:A53"/>
    <mergeCell ref="B49:B53"/>
    <mergeCell ref="AH49:AH53"/>
    <mergeCell ref="B54:AF54"/>
    <mergeCell ref="A55:A59"/>
    <mergeCell ref="B55:B59"/>
    <mergeCell ref="A60:A64"/>
    <mergeCell ref="B60:B64"/>
    <mergeCell ref="AH60:AH64"/>
    <mergeCell ref="B65:P65"/>
    <mergeCell ref="A66:A68"/>
    <mergeCell ref="B66:B68"/>
    <mergeCell ref="B71:P71"/>
    <mergeCell ref="B74:N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2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ьева Мария Сергеевна</cp:lastModifiedBy>
  <cp:lastPrinted>2022-12-09T08:11:16Z</cp:lastPrinted>
  <dcterms:modified xsi:type="dcterms:W3CDTF">2025-05-26T09:06:12Z</dcterms:modified>
  <cp:revision>0</cp:revision>
  <dc:subject/>
  <dc:title/>
</cp:coreProperties>
</file>