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3</xdr:col>
                <xdr:colOff>70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5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24.01.2025 №136)</t>
  </si>
  <si>
    <t xml:space="preserve">Наименование мероприятий программы</t>
  </si>
  <si>
    <t xml:space="preserve">План на </t>
  </si>
  <si>
    <t xml:space="preserve">Профинан-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5</t>
  </si>
  <si>
    <t xml:space="preserve">Комплекс процессных мероприятий "Обеспечение деятельности органов местного самоуправления города Когалыма"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Всего по муниципальной программе:</t>
  </si>
  <si>
    <t xml:space="preserve">бюджет автономного округа - Югры</t>
  </si>
  <si>
    <t xml:space="preserve">Исполнитель : Главный специалист</t>
  </si>
  <si>
    <t xml:space="preserve">Зарбалиева О.В. тел. 93-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41" zoomScalePageLayoutView="41" workbookViewId="0">
      <selection pane="topLeft" activeCell="G11" activeCellId="0" sqref="G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1" width="21.13"/>
    <col collapsed="false" customWidth="true" hidden="false" outlineLevel="0" max="4" min="4" style="2" width="24.56"/>
    <col collapsed="false" customWidth="true" hidden="false" outlineLevel="0" max="5" min="5" style="1" width="22.56"/>
    <col collapsed="false" customWidth="true" hidden="false" outlineLevel="0" max="6" min="6" style="1" width="20.7"/>
    <col collapsed="false" customWidth="true" hidden="false" outlineLevel="0" max="7" min="7" style="1" width="20.99"/>
    <col collapsed="false" customWidth="true" hidden="false" outlineLevel="0" max="8" min="8" style="3" width="20.7"/>
    <col collapsed="false" customWidth="true" hidden="false" outlineLevel="0" max="9" min="9" style="3" width="20.56"/>
    <col collapsed="false" customWidth="true" hidden="false" outlineLevel="0" max="10" min="10" style="3" width="19.85"/>
    <col collapsed="false" customWidth="true" hidden="false" outlineLevel="0" max="11" min="11" style="3" width="19.14"/>
    <col collapsed="false" customWidth="true" hidden="false" outlineLevel="0" max="12" min="12" style="3" width="18.56"/>
    <col collapsed="false" customWidth="true" hidden="false" outlineLevel="0" max="13" min="13" style="3" width="19.28"/>
    <col collapsed="false" customWidth="true" hidden="false" outlineLevel="0" max="14" min="14" style="3" width="19.41"/>
    <col collapsed="false" customWidth="true" hidden="false" outlineLevel="0" max="15" min="15" style="3" width="19.56"/>
    <col collapsed="false" customWidth="true" hidden="false" outlineLevel="0" max="17" min="16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8.85"/>
    <col collapsed="false" customWidth="true" hidden="false" outlineLevel="0" max="21" min="21" style="4" width="20.13"/>
    <col collapsed="false" customWidth="true" hidden="false" outlineLevel="0" max="22" min="22" style="5" width="19.41"/>
    <col collapsed="false" customWidth="true" hidden="false" outlineLevel="0" max="23" min="23" style="5" width="19.28"/>
    <col collapsed="false" customWidth="true" hidden="false" outlineLevel="0" max="24" min="24" style="4" width="20.13"/>
    <col collapsed="false" customWidth="true" hidden="false" outlineLevel="0" max="25" min="25" style="4" width="20.41"/>
    <col collapsed="false" customWidth="true" hidden="false" outlineLevel="0" max="26" min="26" style="4" width="18.85"/>
    <col collapsed="false" customWidth="true" hidden="false" outlineLevel="0" max="27" min="27" style="4" width="19.41"/>
    <col collapsed="false" customWidth="true" hidden="false" outlineLevel="0" max="28" min="28" style="4" width="20.13"/>
    <col collapsed="false" customWidth="true" hidden="false" outlineLevel="0" max="29" min="29" style="4" width="20.99"/>
    <col collapsed="false" customWidth="true" hidden="false" outlineLevel="0" max="30" min="30" style="4" width="20.85"/>
    <col collapsed="false" customWidth="true" hidden="false" outlineLevel="0" max="31" min="31" style="4" width="20.7"/>
    <col collapsed="false" customWidth="false" hidden="false" outlineLevel="0" max="257" min="32" style="3" width="8.85"/>
  </cols>
  <sheetData>
    <row r="1" s="8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6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1" customFormat="true" ht="25.5" hidden="false" customHeight="true" outlineLevel="0" collapsed="false">
      <c r="A4" s="11"/>
      <c r="B4" s="12"/>
      <c r="C4" s="13"/>
      <c r="D4" s="12"/>
      <c r="E4" s="13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1</v>
      </c>
      <c r="K4" s="17" t="s">
        <v>22</v>
      </c>
      <c r="L4" s="18" t="s">
        <v>21</v>
      </c>
      <c r="M4" s="17" t="s">
        <v>22</v>
      </c>
      <c r="N4" s="18" t="s">
        <v>21</v>
      </c>
      <c r="O4" s="17" t="s">
        <v>22</v>
      </c>
      <c r="P4" s="18" t="s">
        <v>21</v>
      </c>
      <c r="Q4" s="17" t="s">
        <v>22</v>
      </c>
      <c r="R4" s="18" t="s">
        <v>21</v>
      </c>
      <c r="S4" s="17" t="s">
        <v>22</v>
      </c>
      <c r="T4" s="18" t="s">
        <v>21</v>
      </c>
      <c r="U4" s="17" t="s">
        <v>22</v>
      </c>
      <c r="V4" s="18" t="s">
        <v>21</v>
      </c>
      <c r="W4" s="19" t="s">
        <v>22</v>
      </c>
      <c r="X4" s="18" t="s">
        <v>21</v>
      </c>
      <c r="Y4" s="17" t="s">
        <v>22</v>
      </c>
      <c r="Z4" s="18" t="s">
        <v>21</v>
      </c>
      <c r="AA4" s="17" t="s">
        <v>22</v>
      </c>
      <c r="AB4" s="18" t="s">
        <v>21</v>
      </c>
      <c r="AC4" s="17" t="s">
        <v>22</v>
      </c>
      <c r="AD4" s="18" t="s">
        <v>21</v>
      </c>
      <c r="AE4" s="17" t="s">
        <v>22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78.75" hidden="false" customHeight="true" outlineLevel="0" collapsed="false">
      <c r="A5" s="11"/>
      <c r="B5" s="17" t="s">
        <v>23</v>
      </c>
      <c r="C5" s="22" t="n">
        <v>45748</v>
      </c>
      <c r="D5" s="22" t="n">
        <v>45748</v>
      </c>
      <c r="E5" s="22" t="n">
        <v>45748</v>
      </c>
      <c r="F5" s="17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9"/>
      <c r="X5" s="18"/>
      <c r="Y5" s="17"/>
      <c r="Z5" s="18"/>
      <c r="AA5" s="17"/>
      <c r="AB5" s="18"/>
      <c r="AC5" s="17"/>
      <c r="AD5" s="18"/>
      <c r="AE5" s="1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6" customFormat="true" ht="26.2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4" t="n">
        <v>22</v>
      </c>
      <c r="W6" s="24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  <c r="AE6" s="23" t="n">
        <v>31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33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47.25" hidden="false" customHeight="true" outlineLevel="0" collapsed="false">
      <c r="A8" s="28" t="s">
        <v>25</v>
      </c>
      <c r="B8" s="29" t="n">
        <f aca="false">B9+B10+B11+B12</f>
        <v>55932.3</v>
      </c>
      <c r="C8" s="29" t="n">
        <f aca="false">C9+C10+C11+C13</f>
        <v>13679.75</v>
      </c>
      <c r="D8" s="29" t="n">
        <f aca="false">D9+D10+D11+D13</f>
        <v>13116.36</v>
      </c>
      <c r="E8" s="29" t="n">
        <f aca="false">E9+E10+E11+E13</f>
        <v>13116.36</v>
      </c>
      <c r="F8" s="29" t="n">
        <f aca="false">E8/B8*100</f>
        <v>23.4504213129086</v>
      </c>
      <c r="G8" s="30" t="n">
        <f aca="false">E8/C8*100</f>
        <v>95.8815767832014</v>
      </c>
      <c r="H8" s="30" t="n">
        <f aca="false">H11</f>
        <v>7097.35</v>
      </c>
      <c r="I8" s="30" t="n">
        <f aca="false">I11</f>
        <v>4289.48</v>
      </c>
      <c r="J8" s="30" t="n">
        <f aca="false">J11</f>
        <v>3533.8</v>
      </c>
      <c r="K8" s="30" t="n">
        <f aca="false">K11</f>
        <v>5094.54</v>
      </c>
      <c r="L8" s="30" t="n">
        <f aca="false">L11</f>
        <v>3048.6</v>
      </c>
      <c r="M8" s="30" t="n">
        <f aca="false">M11</f>
        <v>3732.34</v>
      </c>
      <c r="N8" s="30" t="n">
        <f aca="false">N11</f>
        <v>5047.8</v>
      </c>
      <c r="O8" s="30" t="n">
        <f aca="false">O11</f>
        <v>0</v>
      </c>
      <c r="P8" s="30" t="n">
        <f aca="false">P11</f>
        <v>4927.9</v>
      </c>
      <c r="Q8" s="30" t="n">
        <f aca="false">Q11</f>
        <v>0</v>
      </c>
      <c r="R8" s="30" t="n">
        <f aca="false">R11</f>
        <v>4673.3</v>
      </c>
      <c r="S8" s="30" t="n">
        <f aca="false">S11</f>
        <v>0</v>
      </c>
      <c r="T8" s="30" t="n">
        <f aca="false">T11</f>
        <v>5445</v>
      </c>
      <c r="U8" s="30" t="n">
        <f aca="false">U11</f>
        <v>0</v>
      </c>
      <c r="V8" s="31" t="n">
        <f aca="false">V11</f>
        <v>4725.1</v>
      </c>
      <c r="W8" s="31" t="n">
        <f aca="false">W11</f>
        <v>0</v>
      </c>
      <c r="X8" s="30" t="n">
        <f aca="false">X11</f>
        <v>3476</v>
      </c>
      <c r="Y8" s="30" t="n">
        <f aca="false">Y11</f>
        <v>0</v>
      </c>
      <c r="Z8" s="30" t="n">
        <f aca="false">Z11</f>
        <v>3645.6</v>
      </c>
      <c r="AA8" s="30" t="n">
        <f aca="false">AA11</f>
        <v>0</v>
      </c>
      <c r="AB8" s="30" t="n">
        <f aca="false">AB11</f>
        <v>3710.7</v>
      </c>
      <c r="AC8" s="30" t="n">
        <f aca="false">AC11</f>
        <v>0</v>
      </c>
      <c r="AD8" s="30" t="n">
        <f aca="false">AD11</f>
        <v>6601.15</v>
      </c>
      <c r="AE8" s="32" t="n">
        <f aca="false">AE11</f>
        <v>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26" customFormat="true" ht="37.5" hidden="false" customHeight="true" outlineLevel="0" collapsed="false">
      <c r="A9" s="34" t="s">
        <v>2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26" customFormat="true" ht="58.5" hidden="false" customHeight="true" outlineLevel="0" collapsed="false">
      <c r="A10" s="36" t="s">
        <v>2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40" customFormat="true" ht="69.75" hidden="false" customHeight="true" outlineLevel="0" collapsed="false">
      <c r="A11" s="36" t="s">
        <v>28</v>
      </c>
      <c r="B11" s="35" t="n">
        <f aca="false">H11+J11+L11+N11+P11+R11+T11+V11+X11+Z11+AB11+AD11</f>
        <v>55932.3</v>
      </c>
      <c r="C11" s="35" t="n">
        <f aca="false">H11+J11+L11</f>
        <v>13679.75</v>
      </c>
      <c r="D11" s="35" t="n">
        <f aca="false">I11+K11+M11</f>
        <v>13116.36</v>
      </c>
      <c r="E11" s="35" t="n">
        <f aca="false">I11+K11+M11</f>
        <v>13116.36</v>
      </c>
      <c r="F11" s="35" t="n">
        <f aca="false">E11/B11*100</f>
        <v>23.4504213129086</v>
      </c>
      <c r="G11" s="37" t="n">
        <f aca="false">E11/C11*100</f>
        <v>95.8815767832014</v>
      </c>
      <c r="H11" s="38" t="n">
        <v>7097.35</v>
      </c>
      <c r="I11" s="38" t="n">
        <v>4289.48</v>
      </c>
      <c r="J11" s="38" t="n">
        <v>3533.8</v>
      </c>
      <c r="K11" s="38" t="n">
        <v>5094.54</v>
      </c>
      <c r="L11" s="38" t="n">
        <v>3048.6</v>
      </c>
      <c r="M11" s="38" t="n">
        <v>3732.34</v>
      </c>
      <c r="N11" s="38" t="n">
        <v>5047.8</v>
      </c>
      <c r="O11" s="38" t="n">
        <v>0</v>
      </c>
      <c r="P11" s="38" t="n">
        <v>4927.9</v>
      </c>
      <c r="Q11" s="38" t="n">
        <v>0</v>
      </c>
      <c r="R11" s="38" t="n">
        <v>4673.3</v>
      </c>
      <c r="S11" s="38" t="n">
        <v>0</v>
      </c>
      <c r="T11" s="38" t="n">
        <v>5445</v>
      </c>
      <c r="U11" s="38" t="n">
        <v>0</v>
      </c>
      <c r="V11" s="38" t="n">
        <v>4725.1</v>
      </c>
      <c r="W11" s="38" t="n">
        <v>0</v>
      </c>
      <c r="X11" s="38" t="n">
        <v>3476</v>
      </c>
      <c r="Y11" s="38" t="n">
        <v>0</v>
      </c>
      <c r="Z11" s="38" t="n">
        <v>3645.6</v>
      </c>
      <c r="AA11" s="38" t="n">
        <v>0</v>
      </c>
      <c r="AB11" s="38" t="n">
        <v>3710.7</v>
      </c>
      <c r="AC11" s="38" t="n">
        <v>0</v>
      </c>
      <c r="AD11" s="38" t="n">
        <v>6601.15</v>
      </c>
      <c r="AE11" s="38" t="n">
        <v>0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26" customFormat="true" ht="60.75" hidden="false" customHeight="true" outlineLevel="0" collapsed="false">
      <c r="A12" s="36" t="s">
        <v>2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26" customFormat="true" ht="39" hidden="false" customHeight="true" outlineLevel="0" collapsed="false">
      <c r="A13" s="34" t="s">
        <v>3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41" t="n">
        <v>0</v>
      </c>
      <c r="AE13" s="42" t="n">
        <v>0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7" customFormat="true" ht="60" hidden="false" customHeight="true" outlineLevel="0" collapsed="false">
      <c r="A14" s="43" t="s">
        <v>31</v>
      </c>
      <c r="B14" s="44" t="n">
        <f aca="false">B15+B16+B17+B19</f>
        <v>55932.3</v>
      </c>
      <c r="C14" s="44" t="n">
        <f aca="false">C17</f>
        <v>13679.75</v>
      </c>
      <c r="D14" s="44" t="n">
        <f aca="false">D17</f>
        <v>13116.36</v>
      </c>
      <c r="E14" s="44" t="n">
        <f aca="false">E17</f>
        <v>13116.36</v>
      </c>
      <c r="F14" s="45" t="n">
        <f aca="false">F17</f>
        <v>23.4504213129086</v>
      </c>
      <c r="G14" s="44" t="n">
        <f aca="false">G17</f>
        <v>95.8815767832014</v>
      </c>
      <c r="H14" s="45" t="n">
        <f aca="false">H17</f>
        <v>7097.35</v>
      </c>
      <c r="I14" s="45" t="n">
        <f aca="false">I17</f>
        <v>4289.48</v>
      </c>
      <c r="J14" s="45" t="n">
        <f aca="false">J17</f>
        <v>3533.8</v>
      </c>
      <c r="K14" s="45" t="n">
        <f aca="false">K17</f>
        <v>5094.54</v>
      </c>
      <c r="L14" s="45" t="n">
        <f aca="false">L17</f>
        <v>3048.6</v>
      </c>
      <c r="M14" s="45" t="n">
        <f aca="false">M17</f>
        <v>3732.34</v>
      </c>
      <c r="N14" s="45" t="n">
        <f aca="false">N17</f>
        <v>5047.8</v>
      </c>
      <c r="O14" s="45" t="n">
        <f aca="false">O17</f>
        <v>0</v>
      </c>
      <c r="P14" s="45" t="n">
        <f aca="false">P17</f>
        <v>4927.9</v>
      </c>
      <c r="Q14" s="45" t="n">
        <f aca="false">Q17</f>
        <v>0</v>
      </c>
      <c r="R14" s="45" t="n">
        <f aca="false">R17</f>
        <v>4673.3</v>
      </c>
      <c r="S14" s="45" t="n">
        <f aca="false">S17</f>
        <v>0</v>
      </c>
      <c r="T14" s="45" t="n">
        <f aca="false">T17</f>
        <v>5445</v>
      </c>
      <c r="U14" s="45" t="n">
        <f aca="false">U17</f>
        <v>0</v>
      </c>
      <c r="V14" s="45" t="n">
        <f aca="false">V17</f>
        <v>4725.1</v>
      </c>
      <c r="W14" s="45" t="n">
        <f aca="false">W17</f>
        <v>0</v>
      </c>
      <c r="X14" s="45" t="n">
        <f aca="false">X17</f>
        <v>3476</v>
      </c>
      <c r="Y14" s="45" t="n">
        <f aca="false">Y17</f>
        <v>0</v>
      </c>
      <c r="Z14" s="45" t="n">
        <f aca="false">Z17</f>
        <v>3645.6</v>
      </c>
      <c r="AA14" s="45" t="n">
        <f aca="false">AA17</f>
        <v>0</v>
      </c>
      <c r="AB14" s="45" t="n">
        <f aca="false">AB17</f>
        <v>3710.7</v>
      </c>
      <c r="AC14" s="45" t="n">
        <f aca="false">AC17</f>
        <v>0</v>
      </c>
      <c r="AD14" s="45" t="n">
        <f aca="false">AD17</f>
        <v>6601.15</v>
      </c>
      <c r="AE14" s="45" t="n">
        <f aca="false">AE17</f>
        <v>0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26" customFormat="true" ht="41.25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26" customFormat="true" ht="45" hidden="false" customHeight="true" outlineLevel="0" collapsed="false">
      <c r="A16" s="36" t="s">
        <v>3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26" customFormat="true" ht="52.5" hidden="false" customHeight="true" outlineLevel="0" collapsed="false">
      <c r="A17" s="34" t="s">
        <v>28</v>
      </c>
      <c r="B17" s="35" t="n">
        <f aca="false">B11</f>
        <v>55932.3</v>
      </c>
      <c r="C17" s="35" t="n">
        <f aca="false">C11</f>
        <v>13679.75</v>
      </c>
      <c r="D17" s="35" t="n">
        <f aca="false">D11</f>
        <v>13116.36</v>
      </c>
      <c r="E17" s="35" t="n">
        <f aca="false">E11</f>
        <v>13116.36</v>
      </c>
      <c r="F17" s="35" t="n">
        <f aca="false">E17/B17*100</f>
        <v>23.4504213129086</v>
      </c>
      <c r="G17" s="35" t="n">
        <f aca="false">E17/C17*100</f>
        <v>95.8815767832014</v>
      </c>
      <c r="H17" s="35" t="n">
        <f aca="false">H11</f>
        <v>7097.35</v>
      </c>
      <c r="I17" s="35" t="n">
        <f aca="false">I11</f>
        <v>4289.48</v>
      </c>
      <c r="J17" s="35" t="n">
        <f aca="false">J11</f>
        <v>3533.8</v>
      </c>
      <c r="K17" s="35" t="n">
        <f aca="false">K11</f>
        <v>5094.54</v>
      </c>
      <c r="L17" s="35" t="n">
        <f aca="false">L11</f>
        <v>3048.6</v>
      </c>
      <c r="M17" s="35" t="n">
        <f aca="false">M11</f>
        <v>3732.34</v>
      </c>
      <c r="N17" s="35" t="n">
        <f aca="false">N11</f>
        <v>5047.8</v>
      </c>
      <c r="O17" s="35" t="n">
        <f aca="false">O11</f>
        <v>0</v>
      </c>
      <c r="P17" s="35" t="n">
        <f aca="false">P11</f>
        <v>4927.9</v>
      </c>
      <c r="Q17" s="35" t="n">
        <f aca="false">Q11</f>
        <v>0</v>
      </c>
      <c r="R17" s="35" t="n">
        <f aca="false">R11</f>
        <v>4673.3</v>
      </c>
      <c r="S17" s="35" t="n">
        <f aca="false">S11</f>
        <v>0</v>
      </c>
      <c r="T17" s="35" t="n">
        <f aca="false">T11</f>
        <v>5445</v>
      </c>
      <c r="U17" s="35" t="n">
        <f aca="false">U11</f>
        <v>0</v>
      </c>
      <c r="V17" s="48" t="n">
        <f aca="false">V11</f>
        <v>4725.1</v>
      </c>
      <c r="W17" s="48" t="n">
        <f aca="false">W11</f>
        <v>0</v>
      </c>
      <c r="X17" s="35" t="n">
        <f aca="false">X11</f>
        <v>3476</v>
      </c>
      <c r="Y17" s="35" t="n">
        <f aca="false">Y11</f>
        <v>0</v>
      </c>
      <c r="Z17" s="35" t="n">
        <f aca="false">Z11</f>
        <v>3645.6</v>
      </c>
      <c r="AA17" s="35" t="n">
        <f aca="false">AA11</f>
        <v>0</v>
      </c>
      <c r="AB17" s="35" t="n">
        <f aca="false">AB11</f>
        <v>3710.7</v>
      </c>
      <c r="AC17" s="35" t="n">
        <f aca="false">AC11</f>
        <v>0</v>
      </c>
      <c r="AD17" s="35" t="n">
        <f aca="false">AD11</f>
        <v>6601.15</v>
      </c>
      <c r="AE17" s="35" t="n">
        <f aca="false">AE11</f>
        <v>0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26" customFormat="true" ht="65.25" hidden="false" customHeight="true" outlineLevel="0" collapsed="false">
      <c r="A18" s="36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26" customFormat="true" ht="36.75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20.25" hidden="false" customHeight="false" outlineLevel="0" collapsed="false">
      <c r="A20" s="50"/>
      <c r="B20" s="51"/>
      <c r="C20" s="52"/>
      <c r="D20" s="51"/>
      <c r="E20" s="51"/>
      <c r="F20" s="51"/>
      <c r="G20" s="51"/>
      <c r="H20" s="53"/>
      <c r="I20" s="53"/>
      <c r="J20" s="54"/>
      <c r="K20" s="54"/>
      <c r="L20" s="54"/>
      <c r="M20" s="54"/>
    </row>
    <row r="21" s="57" customFormat="true" ht="27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P21" s="58"/>
      <c r="Q21" s="58"/>
      <c r="R21" s="58"/>
      <c r="S21" s="58"/>
      <c r="V21" s="59"/>
      <c r="W21" s="59"/>
      <c r="AF21" s="58"/>
      <c r="AG21" s="58"/>
      <c r="AH21" s="58"/>
      <c r="AI21" s="58"/>
      <c r="AJ21" s="58"/>
      <c r="AK21" s="58"/>
      <c r="AL21" s="58"/>
      <c r="AM21" s="58"/>
      <c r="AN21" s="60"/>
    </row>
    <row r="22" s="57" customFormat="true" ht="27.75" hidden="false" customHeight="true" outlineLevel="0" collapsed="false">
      <c r="A22" s="56"/>
      <c r="B22" s="61"/>
      <c r="C22" s="62"/>
      <c r="D22" s="62"/>
      <c r="E22" s="62"/>
      <c r="F22" s="61"/>
      <c r="G22" s="61"/>
      <c r="H22" s="63"/>
      <c r="I22" s="63"/>
      <c r="J22" s="63"/>
      <c r="K22" s="64"/>
      <c r="L22" s="58"/>
      <c r="M22" s="58"/>
      <c r="N22" s="58"/>
      <c r="O22" s="58"/>
      <c r="P22" s="58"/>
      <c r="Q22" s="58"/>
      <c r="R22" s="58"/>
      <c r="S22" s="58"/>
      <c r="V22" s="59"/>
      <c r="W22" s="59"/>
      <c r="AF22" s="58"/>
      <c r="AG22" s="58"/>
      <c r="AH22" s="58"/>
      <c r="AI22" s="58"/>
      <c r="AJ22" s="58"/>
      <c r="AK22" s="58"/>
      <c r="AL22" s="58"/>
      <c r="AM22" s="58"/>
      <c r="AN22" s="60"/>
    </row>
    <row r="23" customFormat="false" ht="20.25" hidden="false" customHeight="false" outlineLevel="0" collapsed="false">
      <c r="A23" s="65"/>
      <c r="B23" s="54"/>
      <c r="C23" s="54"/>
      <c r="D23" s="54"/>
      <c r="E23" s="54"/>
      <c r="F23" s="54"/>
      <c r="G23" s="54"/>
      <c r="H23" s="66"/>
      <c r="I23" s="66"/>
      <c r="J23" s="66"/>
      <c r="K23" s="66"/>
      <c r="L23" s="66"/>
      <c r="M23" s="66"/>
      <c r="N23" s="4"/>
      <c r="O23" s="4"/>
      <c r="P23" s="4"/>
      <c r="Q23" s="4"/>
      <c r="R23" s="4"/>
      <c r="S23" s="4"/>
      <c r="T23" s="3"/>
      <c r="U23" s="3"/>
      <c r="V23" s="67"/>
      <c r="W23" s="67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4"/>
      <c r="AL23" s="4"/>
      <c r="AM23" s="4"/>
      <c r="AN23" s="1"/>
    </row>
    <row r="24" customFormat="false" ht="26.25" hidden="false" customHeight="true" outlineLevel="0" collapsed="false">
      <c r="A24" s="68" t="s">
        <v>3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4"/>
      <c r="Q24" s="4"/>
      <c r="R24" s="4"/>
      <c r="S24" s="4"/>
      <c r="T24" s="3"/>
      <c r="U24" s="3"/>
      <c r="V24" s="67"/>
      <c r="W24" s="67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4"/>
      <c r="AL24" s="4"/>
      <c r="AM24" s="4"/>
      <c r="AN24" s="1"/>
    </row>
    <row r="25" customFormat="false" ht="41.25" hidden="false" customHeight="true" outlineLevel="0" collapsed="false">
      <c r="A25" s="70" t="s">
        <v>3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4"/>
      <c r="Q25" s="4"/>
      <c r="R25" s="4"/>
      <c r="S25" s="4"/>
      <c r="T25" s="3"/>
      <c r="U25" s="3"/>
      <c r="V25" s="67"/>
      <c r="W25" s="67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1"/>
    </row>
    <row r="26" customFormat="false" ht="15.75" hidden="false" customHeight="false" outlineLevel="0" collapsed="false">
      <c r="D26" s="71"/>
    </row>
    <row r="27" customFormat="false" ht="15.75" hidden="false" customHeight="false" outlineLevel="0" collapsed="false">
      <c r="D27" s="71"/>
    </row>
  </sheetData>
  <mergeCells count="51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AE7"/>
    <mergeCell ref="A21:L21"/>
    <mergeCell ref="C22:E22"/>
    <mergeCell ref="H22:J22"/>
    <mergeCell ref="A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рбалиева Оксана Валерьевна</cp:lastModifiedBy>
  <cp:lastPrinted>2025-02-10T05:26:34Z</cp:lastPrinted>
  <dcterms:modified xsi:type="dcterms:W3CDTF">2025-04-04T07:28:53Z</dcterms:modified>
  <cp:revision>0</cp:revision>
  <dc:subject/>
  <dc:title/>
</cp:coreProperties>
</file>