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AH$30</definedName>
    <definedName function="false" hidden="false" localSheetId="0" name="_xlnm.Print_Titles" vbProcedure="false">'2025'!$B:$B,'202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Отчет о ходе реализации муниципальной программы  "Содержание объектов городского хозяйства в городе Когалыме" по состоянию на 01.02.2025</t>
  </si>
  <si>
    <t xml:space="preserve">Отчет о ходе реализации муниципальной программы  "Содержание объектов городского хозяйства в городе Когалыме",</t>
  </si>
  <si>
    <t xml:space="preserve">утвержденной постановлением Администрации города Когалыма от 20.12.2024 №2529,</t>
  </si>
  <si>
    <t xml:space="preserve">МКУ "УКСи ЖКК г.Когалыма"</t>
  </si>
  <si>
    <t xml:space="preserve">по состоянию на 01.04.2025</t>
  </si>
  <si>
    <t xml:space="preserve">Ответственный исполнитель муниципальной программы МКУ "УКС и ЖКК г.Когалыма"                 </t>
  </si>
  <si>
    <t xml:space="preserve">тыс.руб.</t>
  </si>
  <si>
    <t xml:space="preserve">№ п/п</t>
  </si>
  <si>
    <t xml:space="preserve">Наименование направления (подпрограмм), структурных элементов</t>
  </si>
  <si>
    <t xml:space="preserve">Источники финансирования</t>
  </si>
  <si>
    <t xml:space="preserve">План на 2025  год</t>
  </si>
  <si>
    <t xml:space="preserve">План на отчетную дату 01.02.2025</t>
  </si>
  <si>
    <t xml:space="preserve">Профинансировано на отчетную дату 01.02.2025</t>
  </si>
  <si>
    <t xml:space="preserve">Кассовый расход на  отчетную дату 01.02.2025 </t>
  </si>
  <si>
    <t xml:space="preserve">Исполнение,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ы реализации и причины отклонений факта от плана</t>
  </si>
  <si>
    <t xml:space="preserve">к текущему году</t>
  </si>
  <si>
    <t xml:space="preserve">на отчетную дату</t>
  </si>
  <si>
    <t xml:space="preserve">план </t>
  </si>
  <si>
    <t xml:space="preserve">кассовый расход</t>
  </si>
  <si>
    <t xml:space="preserve">Всего по муниципальной программе  "Содержание объектов городского хозяйства в городе Когалыме":</t>
  </si>
  <si>
    <t xml:space="preserve">Всего:</t>
  </si>
  <si>
    <t xml:space="preserve">федеральный бюджет</t>
  </si>
  <si>
    <t xml:space="preserve">бюджет автономного округа</t>
  </si>
  <si>
    <t xml:space="preserve">бюджет города Когалыма</t>
  </si>
  <si>
    <t xml:space="preserve">внебюджетные источники финансирования</t>
  </si>
  <si>
    <t xml:space="preserve">1.</t>
  </si>
  <si>
    <t xml:space="preserve">1. «Организация благоустройства территории города Когалыма и содержание объектов городского хозяйства города Когалыма»</t>
  </si>
  <si>
    <t xml:space="preserve">1.1.</t>
  </si>
  <si>
    <t xml:space="preserve">Комплекс процессных мероприятий «Организация благоустройства территории города Когалыма и содержание объектов городского хозяйства города Когалыма» </t>
  </si>
  <si>
    <t xml:space="preserve">   На выполнение работ (оказание услуг) в 2025 году заключены МК: 
   - от 05.11.2024 №0187300013724000251 с ИП Блаженским М.В. на оказание услуг по очистке, погрузке и вывозу снега с территории города Когалыма на сумму 49 010,00 тыс.руб.(услуги оказываются с 05.11.2024), дополнительным соглашением контракт был увеличен, сумма контракта 53 911,00 тыс.рублей
-услуги оказаны и оплачены в полном объеме.
   - от 30.09.2024 №0187300013724000219 с ИП Сагидовым М.С. на оказание услуг по содержанию мест (площадок) накопления ТКО на сумму 1 815,149 тыс.руб. (в т.ч. на 2025 год на сумму 884,854 тыс.руб.);
   - от 28.10.2024 №0187300013724000247 с АО "ЮТЭК-Когалым" на выполнение работ по оперативному, техническому обслуживанию и текущему ремонту электрооборудования сетей наружного освещения и светофорных объектов г.Когалыма на сумму 34 624,20 тыс.руб. (в т.ч.ТО сетей НО на сумму 28 019,500 тыс.руб.);
     - от 08.11.2024 №0187300013724000258 и №0187300013724000259 с ИП Нуриахметовым Г.В. на поставку, монтаж и содержание зимних горок на сумму 2 458,346 тыс.руб. и 3 770,00 тыс.руб. соответственно;
   - от 29.12.2024 №0187300013724000279 с ООО "Ритуал" на оказание услуг по содержанию городского кладбища на территории города Когалыма на сумму 3 858,656 тыс.руб.;
   - от 18.12.2024 №ЭС1902000062/25 с АО "Газпром энергосбыт Тюмень" на сумму 21 642,4 тыс.руб. на электроэнергию сетей НО улиц и дворовых территорий.
 - от 11.03.2025 №2025.249062 с ИП ИВЛЮТИН ИГОРЬ АЛЕКСАНДРОВИЧ на сумму 220,00 тыс.рублей на поставку флагов;
 -от 18.03.2025 №0187300013725000014 с АО "РОССЕТИ ТЮМЕНЬ" на сумму 1 022,64 тыс.руб. на выполнение работ по ремонту(замене) оборудования сетей наружного освещения на территории города Когалыма;
 - от 25.03.2025 №7/2025 с ИП Блаженским М.В. на оказание услуг по очистке, погрузке и вывозу снега с территории города Когалыма на сумму 598,85 тыс.руб;
- от 25.03.2025 №8/2025 с ИП Блаженским М.В. на оказание услуг по очистке, погрузке и вывозу снега с территории города Когалыма на сумму 598,85 тыс.руб;
-от 25.03.2025 №9/2025 с ИП Блаженским М.В. на оказание услуг по очистке, погрузке и вывозу снега с территории города Когалыма на сумму 598,85 тыс.руб;
- от 27.03.2025 №0387300043825000002 с  с ИП Блаженским М.В. на оказание услуг по очистке, погрузке и вывозу снега с территории города Когалыма на сумму 6 603,30 тыс. руб;
- от 28.03.2025 №0187300013725000027 с ИП Козер С.А. выполнение работ по ремонту пешеходных дорожек и тротуаров в городе Когалыме на сумму 6 097,54 тыс. руб;
- от 31.03.2025 №10/2025 с ИП БЕЛОЗЕРОВ ВЛАДИСЛАВ АЛЕКСАНДРОВИЧ на оказание услуг по изготовлению пленки с оклейкой (брендирование) транспортных средств (автобусов) на сумму 460,68 тыс. руб;
- от 20.03.2025 №30Д с ООО "ГОРВОДОКАНАЛ" на оказание услуг по обслуживанию участка сети хозяйственно-бытовой и производственной канализации на объекте, расположенном по адресу: 
Ханты-Мансийский автономный округ-Югра, г. Когалым, ул. Береговая, район дома 101 на сумму 302,90 тыс.руб;
- от 31.03.2025 №11/2025 с ИП МОЦБАВЕР ЕМЕЛЬЯН ЕМЕЛЬЯНОВИЧ на оказание услуг по откачке дождевых вод на сумму 592,04 тыс.руб.
     В соответствии с Решением Думы г.Когалыма от 12.02.2025 №510-ГД выделены плановые ассигнования:
- на украшение общественного транспорта, осуществляющего регулярные перевозки пассажиров и багажа на автобусных маршрутах города Когалыма, в рамках подготовки к празднованию знаменательных и юбилейных дат в сумме 3 416,70 тыс.руб.;
- на ремонт объекта "Архитектурная композиция и основание", расположенного на пересечении улиц Дружбы Народов - Молодежная - Югорская (Жемчужина) в сумме 499,41 тыс.руб.;
- на оформление технических планов на инженерные сети ливневой канализации в сумме 91,0 тыс.руб.
В соответствии с Соглашением с ПАО ЛУКОЙЛ выделены плановые ассигнования:
- обустройство пешеходных дорожек к Образовательному центру (ОЦ) (Асфальтирование пешеходной дорожки до ОЦ (протяженность 1,4 км ширина в 2 плиты - м) - 20 000 тыс.руб. Ведется процедура согласования контракта
- обустройство пешеходных дорожек к Образовательному центру (ОЦ) (обустройство пешеходной дорожки от Экотропы до дорожки к ОЦ -2 521,00 тыс.руб. Ведется процедура согласования контракта
- благоустройство городской территории (Ремонт фонтанов на территории Рябинового бульвара 36,496 млн руб. Ведется процедура согласования контракта
     Неполное освоение плановых ассигнований обусловлено оплатой за электроэнергию наружного освещения, оказание ритуальных услуг и услуг по перевозке умерших по факту, на основании актов оказанных услуг с предоставлением счетов.</t>
  </si>
  <si>
    <t xml:space="preserve">внебюджетные источники финансирования (КСАТ)</t>
  </si>
  <si>
    <t xml:space="preserve">1.2.</t>
  </si>
  <si>
    <t xml:space="preserve">Комплекс процессных мероприятий «Обеспечение функций и полномочий, переданных Администрацией города Когалыма в сфере жилищно-коммунального хозяйства»</t>
  </si>
  <si>
    <t xml:space="preserve">     Оплата оказанных услуг по обращению с животными без владельцев на территории города Когалыма за период с 1 по 25 декабря 2024 года была проведена 26.12.2024.
     С ИП Скляр Л.А. заключен МК от 11.11.2024 №0187300013724000262 на оказание услуг по обращению с животными без владельцев на территории города Когалыма на сумму 9 536,70 тыс.руб. Период оказания услуг по МК с 26.12.2024 по 25.12.2025.
 С ИП  КАРПОВ ВЛАДИСЛАВ ГЕННАДЬЕВИЧ заключен МК от 26.03.2025 №0187300013725000025 на Оказание услуг по акарицидной, дезинсекционной (ларвицидной) обработке, барьерной дератизации, а также сбору и утилизации трупов животных на территории города Когалыма на сумму 850,85 тыс. рублей. Период оказания услуг с 28.04.2025 по 18.09.2025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#,##0_ ;[RED]\-#,##0\ "/>
    <numFmt numFmtId="167" formatCode="_(* #,##0.00_);_(* \(#,##0.00\);_(* \-??_);_(@_)"/>
    <numFmt numFmtId="168" formatCode="#,##0.00"/>
    <numFmt numFmtId="169" formatCode="_-* #,##0.00\ _₽_-;\-* #,##0.00\ _₽_-;_-* \-??\ _₽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0</xdr:row>
      <xdr:rowOff>263160</xdr:rowOff>
    </xdr:from>
    <xdr:to>
      <xdr:col>1</xdr:col>
      <xdr:colOff>1825200</xdr:colOff>
      <xdr:row>1</xdr:row>
      <xdr:rowOff>19080</xdr:rowOff>
    </xdr:to>
    <xdr:pic>
      <xdr:nvPicPr>
        <xdr:cNvPr id="0" name="Рисунок 1" descr="Копия УКС - Герб"/>
        <xdr:cNvPicPr/>
      </xdr:nvPicPr>
      <xdr:blipFill>
        <a:blip r:embed="rId1"/>
        <a:stretch/>
      </xdr:blipFill>
      <xdr:spPr>
        <a:xfrm>
          <a:off x="1227600" y="263160"/>
          <a:ext cx="1181160" cy="208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33" activeCellId="0" sqref="F33"/>
    </sheetView>
  </sheetViews>
  <sheetFormatPr defaultColWidth="16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9.99"/>
    <col collapsed="false" customWidth="true" hidden="false" outlineLevel="0" max="3" min="3" style="2" width="59.28"/>
    <col collapsed="false" customWidth="true" hidden="false" outlineLevel="0" max="9" min="4" style="2" width="19.14"/>
    <col collapsed="false" customWidth="false" hidden="false" outlineLevel="0" max="33" min="10" style="1" width="16.42"/>
    <col collapsed="false" customWidth="true" hidden="false" outlineLevel="0" max="34" min="34" style="1" width="113.7"/>
    <col collapsed="false" customWidth="false" hidden="false" outlineLevel="0" max="257" min="35" style="1" width="16.42"/>
  </cols>
  <sheetData>
    <row r="1" customFormat="false" ht="183" hidden="false" customHeight="true" outlineLevel="0" collapsed="false">
      <c r="B1" s="3"/>
      <c r="C1" s="4" t="s">
        <v>0</v>
      </c>
    </row>
    <row r="2" customFormat="false" ht="1.5" hidden="false" customHeight="true" outlineLevel="0" collapsed="false">
      <c r="B2" s="3"/>
      <c r="C2" s="4"/>
    </row>
    <row r="3" customFormat="false" ht="30" hidden="true" customHeight="true" outlineLevel="0" collapsed="false">
      <c r="B3" s="3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30" hidden="true" customHeight="true" outlineLevel="0" collapsed="false">
      <c r="B4" s="3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42.75" hidden="true" customHeight="true" outlineLevel="0" collapsed="false">
      <c r="B5" s="6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29.25" hidden="true" customHeight="true" outlineLevel="0" collapsed="false"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8" customFormat="true" ht="27" hidden="true" customHeight="true" outlineLevel="0" collapsed="false">
      <c r="B7" s="9"/>
      <c r="C7" s="9"/>
      <c r="D7" s="9"/>
      <c r="E7" s="10"/>
      <c r="F7" s="10"/>
      <c r="G7" s="10"/>
      <c r="H7" s="10"/>
      <c r="I7" s="10"/>
      <c r="AF7" s="11" t="s">
        <v>6</v>
      </c>
    </row>
    <row r="8" s="6" customFormat="true" ht="86.25" hidden="false" customHeight="true" outlineLevel="0" collapsed="false">
      <c r="A8" s="12" t="s">
        <v>7</v>
      </c>
      <c r="B8" s="12" t="s">
        <v>8</v>
      </c>
      <c r="C8" s="12" t="s">
        <v>9</v>
      </c>
      <c r="D8" s="4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/>
      <c r="J8" s="4" t="s">
        <v>15</v>
      </c>
      <c r="K8" s="4"/>
      <c r="L8" s="4" t="s">
        <v>16</v>
      </c>
      <c r="M8" s="4"/>
      <c r="N8" s="4" t="s">
        <v>17</v>
      </c>
      <c r="O8" s="4"/>
      <c r="P8" s="4" t="s">
        <v>18</v>
      </c>
      <c r="Q8" s="4"/>
      <c r="R8" s="4" t="s">
        <v>19</v>
      </c>
      <c r="S8" s="4"/>
      <c r="T8" s="4" t="s">
        <v>20</v>
      </c>
      <c r="U8" s="4"/>
      <c r="V8" s="4" t="s">
        <v>21</v>
      </c>
      <c r="W8" s="4"/>
      <c r="X8" s="4" t="s">
        <v>22</v>
      </c>
      <c r="Y8" s="4"/>
      <c r="Z8" s="4" t="s">
        <v>23</v>
      </c>
      <c r="AA8" s="4"/>
      <c r="AB8" s="4" t="s">
        <v>24</v>
      </c>
      <c r="AC8" s="4"/>
      <c r="AD8" s="4" t="s">
        <v>25</v>
      </c>
      <c r="AE8" s="4"/>
      <c r="AF8" s="4" t="s">
        <v>26</v>
      </c>
      <c r="AG8" s="4"/>
      <c r="AH8" s="12" t="s">
        <v>27</v>
      </c>
    </row>
    <row r="9" s="6" customFormat="true" ht="83.25" hidden="false" customHeight="true" outlineLevel="0" collapsed="false">
      <c r="A9" s="12"/>
      <c r="B9" s="12"/>
      <c r="C9" s="12"/>
      <c r="D9" s="4"/>
      <c r="E9" s="13"/>
      <c r="F9" s="13"/>
      <c r="G9" s="13"/>
      <c r="H9" s="14" t="s">
        <v>28</v>
      </c>
      <c r="I9" s="15" t="s">
        <v>29</v>
      </c>
      <c r="J9" s="15" t="s">
        <v>30</v>
      </c>
      <c r="K9" s="15" t="s">
        <v>31</v>
      </c>
      <c r="L9" s="15" t="s">
        <v>30</v>
      </c>
      <c r="M9" s="15" t="s">
        <v>31</v>
      </c>
      <c r="N9" s="15" t="s">
        <v>30</v>
      </c>
      <c r="O9" s="15" t="s">
        <v>31</v>
      </c>
      <c r="P9" s="15" t="s">
        <v>30</v>
      </c>
      <c r="Q9" s="15" t="s">
        <v>31</v>
      </c>
      <c r="R9" s="15" t="s">
        <v>30</v>
      </c>
      <c r="S9" s="15" t="s">
        <v>31</v>
      </c>
      <c r="T9" s="15" t="s">
        <v>30</v>
      </c>
      <c r="U9" s="15" t="s">
        <v>31</v>
      </c>
      <c r="V9" s="15" t="s">
        <v>30</v>
      </c>
      <c r="W9" s="15" t="s">
        <v>31</v>
      </c>
      <c r="X9" s="15" t="s">
        <v>30</v>
      </c>
      <c r="Y9" s="15" t="s">
        <v>31</v>
      </c>
      <c r="Z9" s="15" t="s">
        <v>30</v>
      </c>
      <c r="AA9" s="15" t="s">
        <v>31</v>
      </c>
      <c r="AB9" s="15" t="s">
        <v>30</v>
      </c>
      <c r="AC9" s="15" t="s">
        <v>31</v>
      </c>
      <c r="AD9" s="15" t="s">
        <v>30</v>
      </c>
      <c r="AE9" s="15" t="s">
        <v>31</v>
      </c>
      <c r="AF9" s="15" t="s">
        <v>30</v>
      </c>
      <c r="AG9" s="15" t="s">
        <v>31</v>
      </c>
      <c r="AH9" s="12"/>
    </row>
    <row r="10" s="17" customFormat="true" ht="24.75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6" t="n">
        <v>16</v>
      </c>
      <c r="Q10" s="16" t="n">
        <v>17</v>
      </c>
      <c r="R10" s="16" t="n">
        <v>18</v>
      </c>
      <c r="S10" s="16" t="n">
        <v>19</v>
      </c>
      <c r="T10" s="16" t="n">
        <v>20</v>
      </c>
      <c r="U10" s="16" t="n">
        <v>21</v>
      </c>
      <c r="V10" s="16" t="n">
        <v>22</v>
      </c>
      <c r="W10" s="16" t="n">
        <v>23</v>
      </c>
      <c r="X10" s="16" t="n">
        <v>24</v>
      </c>
      <c r="Y10" s="16" t="n">
        <v>25</v>
      </c>
      <c r="Z10" s="16" t="n">
        <v>26</v>
      </c>
      <c r="AA10" s="16" t="n">
        <v>27</v>
      </c>
      <c r="AB10" s="16" t="n">
        <v>28</v>
      </c>
      <c r="AC10" s="16" t="n">
        <v>29</v>
      </c>
      <c r="AD10" s="16" t="n">
        <v>30</v>
      </c>
      <c r="AE10" s="16" t="n">
        <v>31</v>
      </c>
      <c r="AF10" s="16" t="n">
        <v>32</v>
      </c>
      <c r="AG10" s="16" t="n">
        <v>33</v>
      </c>
      <c r="AH10" s="16" t="n">
        <v>34</v>
      </c>
    </row>
    <row r="11" s="17" customFormat="true" ht="24.75" hidden="false" customHeight="true" outlineLevel="0" collapsed="false">
      <c r="A11" s="18"/>
      <c r="B11" s="19" t="s">
        <v>32</v>
      </c>
      <c r="C11" s="20" t="s">
        <v>33</v>
      </c>
      <c r="D11" s="21" t="n">
        <f aca="false">D17+D22</f>
        <v>323916.64336</v>
      </c>
      <c r="E11" s="21" t="n">
        <f aca="false">E17+E22</f>
        <v>93806.39253</v>
      </c>
      <c r="F11" s="21" t="n">
        <f aca="false">F17+F22</f>
        <v>66410.46848</v>
      </c>
      <c r="G11" s="21" t="n">
        <f aca="false">G17+G22</f>
        <v>14508.093</v>
      </c>
      <c r="H11" s="22" t="n">
        <f aca="false">G11/D11*100</f>
        <v>4.47895879924754</v>
      </c>
      <c r="I11" s="22" t="n">
        <f aca="false">G11/E11*100</f>
        <v>15.4659960890834</v>
      </c>
      <c r="J11" s="21" t="n">
        <f aca="false">J17+J22</f>
        <v>20451.015</v>
      </c>
      <c r="K11" s="21" t="n">
        <f aca="false">K17+K22</f>
        <v>14508.093</v>
      </c>
      <c r="L11" s="21" t="n">
        <f aca="false">L17+L22</f>
        <v>33586.819</v>
      </c>
      <c r="M11" s="21" t="n">
        <f aca="false">M17+M22</f>
        <v>0</v>
      </c>
      <c r="N11" s="21" t="n">
        <f aca="false">N17+N22</f>
        <v>39768.55853</v>
      </c>
      <c r="O11" s="21" t="n">
        <f aca="false">O17+O22</f>
        <v>0</v>
      </c>
      <c r="P11" s="21" t="n">
        <f aca="false">P17+P22</f>
        <v>16656.81965</v>
      </c>
      <c r="Q11" s="21" t="n">
        <f aca="false">Q17+Q22</f>
        <v>0</v>
      </c>
      <c r="R11" s="21" t="n">
        <f aca="false">R17+R22</f>
        <v>34012.44331</v>
      </c>
      <c r="S11" s="21" t="n">
        <f aca="false">S17+S22</f>
        <v>0</v>
      </c>
      <c r="T11" s="21" t="n">
        <f aca="false">T17+T22</f>
        <v>19612.66532</v>
      </c>
      <c r="U11" s="21" t="n">
        <f aca="false">U17+U22</f>
        <v>0</v>
      </c>
      <c r="V11" s="21" t="n">
        <f aca="false">V17+V22</f>
        <v>15687.38074</v>
      </c>
      <c r="W11" s="21" t="n">
        <f aca="false">W17+W22</f>
        <v>0</v>
      </c>
      <c r="X11" s="21" t="n">
        <f aca="false">X17+X22</f>
        <v>14439.85272</v>
      </c>
      <c r="Y11" s="21" t="n">
        <f aca="false">Y17+Y22</f>
        <v>0</v>
      </c>
      <c r="Z11" s="21" t="n">
        <f aca="false">Z17+Z22</f>
        <v>14753.08442</v>
      </c>
      <c r="AA11" s="21" t="n">
        <f aca="false">AA17+AA22</f>
        <v>0</v>
      </c>
      <c r="AB11" s="21" t="n">
        <f aca="false">AB17+AB22</f>
        <v>88436.91511</v>
      </c>
      <c r="AC11" s="21" t="n">
        <f aca="false">AC17+AC22</f>
        <v>0</v>
      </c>
      <c r="AD11" s="21" t="n">
        <f aca="false">AD17+AD22</f>
        <v>9514.34871</v>
      </c>
      <c r="AE11" s="21" t="n">
        <f aca="false">AE17+AE22</f>
        <v>0</v>
      </c>
      <c r="AF11" s="21" t="n">
        <f aca="false">AF17+AF22</f>
        <v>16996.74085</v>
      </c>
      <c r="AG11" s="21" t="n">
        <f aca="false">AG17+AG22</f>
        <v>0</v>
      </c>
      <c r="AH11" s="23"/>
    </row>
    <row r="12" s="17" customFormat="true" ht="24.75" hidden="false" customHeight="true" outlineLevel="0" collapsed="false">
      <c r="A12" s="18"/>
      <c r="B12" s="19"/>
      <c r="C12" s="24" t="s">
        <v>34</v>
      </c>
      <c r="D12" s="21" t="n">
        <f aca="false">D18+D23</f>
        <v>0</v>
      </c>
      <c r="E12" s="21" t="n">
        <f aca="false">E18+E23</f>
        <v>0</v>
      </c>
      <c r="F12" s="21" t="n">
        <f aca="false">F18+F23</f>
        <v>0</v>
      </c>
      <c r="G12" s="21" t="n">
        <f aca="false">G18+G23</f>
        <v>0</v>
      </c>
      <c r="H12" s="22"/>
      <c r="I12" s="22"/>
      <c r="J12" s="21" t="n">
        <f aca="false">J18+J23</f>
        <v>0</v>
      </c>
      <c r="K12" s="21" t="n">
        <f aca="false">K18+K23</f>
        <v>0</v>
      </c>
      <c r="L12" s="21" t="n">
        <f aca="false">L18+L23</f>
        <v>0</v>
      </c>
      <c r="M12" s="21" t="n">
        <f aca="false">M18+M23</f>
        <v>0</v>
      </c>
      <c r="N12" s="21" t="n">
        <f aca="false">N18+N23</f>
        <v>0</v>
      </c>
      <c r="O12" s="21" t="n">
        <f aca="false">O18+O23</f>
        <v>0</v>
      </c>
      <c r="P12" s="21" t="n">
        <f aca="false">P18+P23</f>
        <v>0</v>
      </c>
      <c r="Q12" s="21" t="n">
        <f aca="false">Q18+Q23</f>
        <v>0</v>
      </c>
      <c r="R12" s="21" t="n">
        <f aca="false">R18+R23</f>
        <v>0</v>
      </c>
      <c r="S12" s="21" t="n">
        <f aca="false">S18+S23</f>
        <v>0</v>
      </c>
      <c r="T12" s="21" t="n">
        <f aca="false">T18+T23</f>
        <v>0</v>
      </c>
      <c r="U12" s="21" t="n">
        <f aca="false">U18+U23</f>
        <v>0</v>
      </c>
      <c r="V12" s="21" t="n">
        <f aca="false">V18+V23</f>
        <v>0</v>
      </c>
      <c r="W12" s="21" t="n">
        <f aca="false">W18+W23</f>
        <v>0</v>
      </c>
      <c r="X12" s="21" t="n">
        <f aca="false">X18+X23</f>
        <v>0</v>
      </c>
      <c r="Y12" s="21" t="n">
        <f aca="false">Y18+Y23</f>
        <v>0</v>
      </c>
      <c r="Z12" s="21" t="n">
        <f aca="false">Z18+Z23</f>
        <v>0</v>
      </c>
      <c r="AA12" s="21" t="n">
        <f aca="false">AA18+AA23</f>
        <v>0</v>
      </c>
      <c r="AB12" s="21" t="n">
        <f aca="false">AB18+AB23</f>
        <v>0</v>
      </c>
      <c r="AC12" s="21" t="n">
        <f aca="false">AC18+AC23</f>
        <v>0</v>
      </c>
      <c r="AD12" s="21" t="n">
        <f aca="false">AD18+AD23</f>
        <v>0</v>
      </c>
      <c r="AE12" s="21" t="n">
        <f aca="false">AE18+AE23</f>
        <v>0</v>
      </c>
      <c r="AF12" s="21" t="n">
        <f aca="false">AF18+AF23</f>
        <v>0</v>
      </c>
      <c r="AG12" s="21" t="n">
        <f aca="false">AG18+AG23</f>
        <v>0</v>
      </c>
      <c r="AH12" s="23"/>
    </row>
    <row r="13" s="17" customFormat="true" ht="24.75" hidden="false" customHeight="true" outlineLevel="0" collapsed="false">
      <c r="A13" s="18"/>
      <c r="B13" s="19"/>
      <c r="C13" s="24" t="s">
        <v>35</v>
      </c>
      <c r="D13" s="21" t="n">
        <f aca="false">D19+D24</f>
        <v>1425.7</v>
      </c>
      <c r="E13" s="21" t="n">
        <f aca="false">E19+E24</f>
        <v>433.5</v>
      </c>
      <c r="F13" s="21" t="n">
        <f aca="false">F19+F24</f>
        <v>0</v>
      </c>
      <c r="G13" s="21" t="n">
        <f aca="false">G19+G24</f>
        <v>0</v>
      </c>
      <c r="H13" s="22" t="n">
        <f aca="false">G13/D13*100</f>
        <v>0</v>
      </c>
      <c r="I13" s="22" t="n">
        <f aca="false">G13/E13*100</f>
        <v>0</v>
      </c>
      <c r="J13" s="21" t="n">
        <f aca="false">J19+J24</f>
        <v>300</v>
      </c>
      <c r="K13" s="21" t="n">
        <f aca="false">K19+K24</f>
        <v>0</v>
      </c>
      <c r="L13" s="21" t="n">
        <f aca="false">L19+L24</f>
        <v>133.5</v>
      </c>
      <c r="M13" s="21" t="n">
        <f aca="false">M19+M24</f>
        <v>0</v>
      </c>
      <c r="N13" s="21" t="n">
        <f aca="false">N19+N24</f>
        <v>0</v>
      </c>
      <c r="O13" s="21" t="n">
        <f aca="false">O19+O24</f>
        <v>0</v>
      </c>
      <c r="P13" s="21" t="n">
        <f aca="false">P19+P24</f>
        <v>0</v>
      </c>
      <c r="Q13" s="21" t="n">
        <f aca="false">Q19+Q24</f>
        <v>0</v>
      </c>
      <c r="R13" s="21" t="n">
        <f aca="false">R19+R24</f>
        <v>0</v>
      </c>
      <c r="S13" s="21" t="n">
        <f aca="false">S19+S24</f>
        <v>0</v>
      </c>
      <c r="T13" s="21" t="n">
        <f aca="false">T19+T24</f>
        <v>0</v>
      </c>
      <c r="U13" s="21" t="n">
        <f aca="false">U19+U24</f>
        <v>0</v>
      </c>
      <c r="V13" s="21" t="n">
        <f aca="false">V19+V24</f>
        <v>0</v>
      </c>
      <c r="W13" s="21" t="n">
        <f aca="false">W19+W24</f>
        <v>0</v>
      </c>
      <c r="X13" s="21" t="n">
        <f aca="false">X19+X24</f>
        <v>0</v>
      </c>
      <c r="Y13" s="21" t="n">
        <f aca="false">Y19+Y24</f>
        <v>0</v>
      </c>
      <c r="Z13" s="21" t="n">
        <f aca="false">Z19+Z24</f>
        <v>0</v>
      </c>
      <c r="AA13" s="21" t="n">
        <f aca="false">AA19+AA24</f>
        <v>0</v>
      </c>
      <c r="AB13" s="21" t="n">
        <f aca="false">AB19+AB24</f>
        <v>992.2</v>
      </c>
      <c r="AC13" s="21" t="n">
        <f aca="false">AC19+AC24</f>
        <v>0</v>
      </c>
      <c r="AD13" s="21" t="n">
        <f aca="false">AD19+AD24</f>
        <v>0</v>
      </c>
      <c r="AE13" s="21" t="n">
        <f aca="false">AE19+AE24</f>
        <v>0</v>
      </c>
      <c r="AF13" s="21" t="n">
        <f aca="false">AF19+AF24</f>
        <v>0</v>
      </c>
      <c r="AG13" s="21" t="n">
        <f aca="false">AG19+AG24</f>
        <v>0</v>
      </c>
      <c r="AH13" s="23"/>
    </row>
    <row r="14" s="17" customFormat="true" ht="24.75" hidden="false" customHeight="true" outlineLevel="0" collapsed="false">
      <c r="A14" s="18"/>
      <c r="B14" s="19"/>
      <c r="C14" s="24" t="s">
        <v>36</v>
      </c>
      <c r="D14" s="21" t="n">
        <f aca="false">D20+D25</f>
        <v>317678.94336</v>
      </c>
      <c r="E14" s="21" t="n">
        <f aca="false">E20+E25</f>
        <v>92210.14853</v>
      </c>
      <c r="F14" s="21" t="n">
        <f aca="false">F20+F25</f>
        <v>66036.82848</v>
      </c>
      <c r="G14" s="21" t="n">
        <f aca="false">G20+G25</f>
        <v>14412.81</v>
      </c>
      <c r="H14" s="22" t="n">
        <f aca="false">G14/D14*100</f>
        <v>4.5369107085159</v>
      </c>
      <c r="I14" s="22" t="n">
        <f aca="false">G14/E14*100</f>
        <v>15.6303945170535</v>
      </c>
      <c r="J14" s="21" t="n">
        <f aca="false">J20+J25</f>
        <v>19745.81</v>
      </c>
      <c r="K14" s="21" t="n">
        <f aca="false">K20+K25</f>
        <v>14412.81</v>
      </c>
      <c r="L14" s="21" t="n">
        <f aca="false">L20+L25</f>
        <v>33012.73</v>
      </c>
      <c r="M14" s="21" t="n">
        <f aca="false">M20+M25</f>
        <v>0</v>
      </c>
      <c r="N14" s="21" t="n">
        <f aca="false">N20+N25</f>
        <v>39451.60853</v>
      </c>
      <c r="O14" s="21" t="n">
        <f aca="false">O20+O25</f>
        <v>0</v>
      </c>
      <c r="P14" s="21" t="n">
        <f aca="false">P20+P25</f>
        <v>16241.79665</v>
      </c>
      <c r="Q14" s="21" t="n">
        <f aca="false">Q20+Q25</f>
        <v>0</v>
      </c>
      <c r="R14" s="21" t="n">
        <f aca="false">R20+R25</f>
        <v>33635.35431</v>
      </c>
      <c r="S14" s="21" t="n">
        <f aca="false">S20+S25</f>
        <v>0</v>
      </c>
      <c r="T14" s="21" t="n">
        <f aca="false">T20+T25</f>
        <v>19156.07332</v>
      </c>
      <c r="U14" s="21" t="n">
        <f aca="false">U20+U25</f>
        <v>0</v>
      </c>
      <c r="V14" s="21" t="n">
        <f aca="false">V20+V25</f>
        <v>15190.00574</v>
      </c>
      <c r="W14" s="21" t="n">
        <f aca="false">W20+W25</f>
        <v>0</v>
      </c>
      <c r="X14" s="21" t="n">
        <f aca="false">X20+X25</f>
        <v>13860.78572</v>
      </c>
      <c r="Y14" s="21" t="n">
        <f aca="false">Y20+Y25</f>
        <v>0</v>
      </c>
      <c r="Z14" s="21" t="n">
        <f aca="false">Z20+Z25</f>
        <v>14400.55142</v>
      </c>
      <c r="AA14" s="21" t="n">
        <f aca="false">AA20+AA25</f>
        <v>0</v>
      </c>
      <c r="AB14" s="21" t="n">
        <f aca="false">AB20+AB25</f>
        <v>87142.12211</v>
      </c>
      <c r="AC14" s="21" t="n">
        <f aca="false">AC20+AC25</f>
        <v>0</v>
      </c>
      <c r="AD14" s="21" t="n">
        <f aca="false">AD20+AD25</f>
        <v>9197.43271</v>
      </c>
      <c r="AE14" s="21" t="n">
        <f aca="false">AE20+AE25</f>
        <v>0</v>
      </c>
      <c r="AF14" s="21" t="n">
        <f aca="false">AF20+AF25</f>
        <v>16644.67285</v>
      </c>
      <c r="AG14" s="21" t="n">
        <f aca="false">AG20+AG25</f>
        <v>0</v>
      </c>
      <c r="AH14" s="23"/>
    </row>
    <row r="15" s="17" customFormat="true" ht="24.75" hidden="false" customHeight="true" outlineLevel="0" collapsed="false">
      <c r="A15" s="18"/>
      <c r="B15" s="19"/>
      <c r="C15" s="24" t="s">
        <v>37</v>
      </c>
      <c r="D15" s="21" t="n">
        <f aca="false">D21+D26</f>
        <v>4812</v>
      </c>
      <c r="E15" s="21" t="n">
        <f aca="false">E21+E26</f>
        <v>1162.744</v>
      </c>
      <c r="F15" s="21" t="n">
        <f aca="false">F21+F26</f>
        <v>373.64</v>
      </c>
      <c r="G15" s="21" t="n">
        <f aca="false">G21+G26</f>
        <v>95.283</v>
      </c>
      <c r="H15" s="25"/>
      <c r="I15" s="25"/>
      <c r="J15" s="21" t="n">
        <f aca="false">J21+J26</f>
        <v>405.205</v>
      </c>
      <c r="K15" s="21" t="n">
        <f aca="false">K21+K26</f>
        <v>95.283</v>
      </c>
      <c r="L15" s="21" t="n">
        <f aca="false">L21+L26</f>
        <v>440.589</v>
      </c>
      <c r="M15" s="21" t="n">
        <f aca="false">M21+M26</f>
        <v>0</v>
      </c>
      <c r="N15" s="21" t="n">
        <f aca="false">N21+N26</f>
        <v>316.95</v>
      </c>
      <c r="O15" s="21" t="n">
        <f aca="false">O21+O26</f>
        <v>0</v>
      </c>
      <c r="P15" s="21" t="n">
        <f aca="false">P21+P26</f>
        <v>415.023</v>
      </c>
      <c r="Q15" s="21" t="n">
        <f aca="false">Q21+Q26</f>
        <v>0</v>
      </c>
      <c r="R15" s="21" t="n">
        <f aca="false">R21+R26</f>
        <v>377.089</v>
      </c>
      <c r="S15" s="21" t="n">
        <f aca="false">S21+S26</f>
        <v>0</v>
      </c>
      <c r="T15" s="21" t="n">
        <f aca="false">T21+T26</f>
        <v>456.592</v>
      </c>
      <c r="U15" s="21" t="n">
        <f aca="false">U21+U26</f>
        <v>0</v>
      </c>
      <c r="V15" s="21" t="n">
        <f aca="false">V21+V26</f>
        <v>497.375</v>
      </c>
      <c r="W15" s="21" t="n">
        <f aca="false">W21+W26</f>
        <v>0</v>
      </c>
      <c r="X15" s="21" t="n">
        <f aca="false">X21+X26</f>
        <v>579.067</v>
      </c>
      <c r="Y15" s="21" t="n">
        <f aca="false">Y21+Y26</f>
        <v>0</v>
      </c>
      <c r="Z15" s="21" t="n">
        <f aca="false">Z21+Z26</f>
        <v>352.533</v>
      </c>
      <c r="AA15" s="21" t="n">
        <f aca="false">AA21+AA26</f>
        <v>0</v>
      </c>
      <c r="AB15" s="21" t="n">
        <f aca="false">AB21+AB26</f>
        <v>302.593</v>
      </c>
      <c r="AC15" s="21" t="n">
        <f aca="false">AC21+AC26</f>
        <v>0</v>
      </c>
      <c r="AD15" s="21" t="n">
        <f aca="false">AD21+AD26</f>
        <v>316.916</v>
      </c>
      <c r="AE15" s="21" t="n">
        <f aca="false">AE21+AE26</f>
        <v>0</v>
      </c>
      <c r="AF15" s="21" t="n">
        <f aca="false">AF21+AF26</f>
        <v>352.068</v>
      </c>
      <c r="AG15" s="21" t="n">
        <f aca="false">AG21+AG26</f>
        <v>0</v>
      </c>
      <c r="AH15" s="23"/>
    </row>
    <row r="16" s="17" customFormat="true" ht="24.75" hidden="false" customHeight="true" outlineLevel="0" collapsed="false">
      <c r="A16" s="18" t="s">
        <v>38</v>
      </c>
      <c r="B16" s="26" t="s">
        <v>3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7"/>
      <c r="AH16" s="27"/>
    </row>
    <row r="17" s="17" customFormat="true" ht="108" hidden="false" customHeight="true" outlineLevel="0" collapsed="false">
      <c r="A17" s="18" t="s">
        <v>40</v>
      </c>
      <c r="B17" s="28" t="s">
        <v>41</v>
      </c>
      <c r="C17" s="28" t="s">
        <v>33</v>
      </c>
      <c r="D17" s="29" t="n">
        <f aca="false">D20+D21</f>
        <v>312346.24336</v>
      </c>
      <c r="E17" s="29" t="n">
        <f aca="false">E20+E21</f>
        <v>91506.39253</v>
      </c>
      <c r="F17" s="29" t="n">
        <f aca="false">F20+F21</f>
        <v>66410.46848</v>
      </c>
      <c r="G17" s="29" t="n">
        <f aca="false">G20+G21</f>
        <v>14508.093</v>
      </c>
      <c r="H17" s="30" t="n">
        <f aca="false">G17/D17*100</f>
        <v>4.64487513726184</v>
      </c>
      <c r="I17" s="30" t="n">
        <f aca="false">G17/E17*100</f>
        <v>15.8547316737938</v>
      </c>
      <c r="J17" s="29" t="n">
        <f aca="false">SUM(J18:J21)</f>
        <v>20151.015</v>
      </c>
      <c r="K17" s="29" t="n">
        <f aca="false">SUM(K18:K21)</f>
        <v>14508.093</v>
      </c>
      <c r="L17" s="29" t="n">
        <f aca="false">SUM(L18:L21)</f>
        <v>32586.819</v>
      </c>
      <c r="M17" s="29" t="n">
        <f aca="false">SUM(M18:M21)</f>
        <v>0</v>
      </c>
      <c r="N17" s="29" t="n">
        <f aca="false">SUM(N18:N21)</f>
        <v>38768.55853</v>
      </c>
      <c r="O17" s="29" t="n">
        <f aca="false">SUM(O18:O21)</f>
        <v>0</v>
      </c>
      <c r="P17" s="29" t="n">
        <f aca="false">SUM(P18:P21)</f>
        <v>15656.81965</v>
      </c>
      <c r="Q17" s="29" t="n">
        <f aca="false">SUM(Q18:Q21)</f>
        <v>0</v>
      </c>
      <c r="R17" s="29" t="n">
        <f aca="false">SUM(R18:R21)</f>
        <v>33012.44331</v>
      </c>
      <c r="S17" s="29" t="n">
        <f aca="false">SUM(S18:S21)</f>
        <v>0</v>
      </c>
      <c r="T17" s="29" t="n">
        <f aca="false">SUM(T18:T21)</f>
        <v>18612.66532</v>
      </c>
      <c r="U17" s="29" t="n">
        <f aca="false">SUM(U18:U21)</f>
        <v>0</v>
      </c>
      <c r="V17" s="29" t="n">
        <f aca="false">SUM(V18:V21)</f>
        <v>14687.38074</v>
      </c>
      <c r="W17" s="29" t="n">
        <f aca="false">SUM(W18:W21)</f>
        <v>0</v>
      </c>
      <c r="X17" s="29" t="n">
        <f aca="false">SUM(X18:X21)</f>
        <v>13439.85272</v>
      </c>
      <c r="Y17" s="29" t="n">
        <f aca="false">SUM(Y18:Y21)</f>
        <v>0</v>
      </c>
      <c r="Z17" s="29" t="n">
        <f aca="false">SUM(Z18:Z21)</f>
        <v>13753.08442</v>
      </c>
      <c r="AA17" s="29" t="n">
        <f aca="false">SUM(AA18:AA21)</f>
        <v>0</v>
      </c>
      <c r="AB17" s="29" t="n">
        <f aca="false">SUM(AB18:AB21)</f>
        <v>85403.91511</v>
      </c>
      <c r="AC17" s="29" t="n">
        <f aca="false">SUM(AC18:AC21)</f>
        <v>0</v>
      </c>
      <c r="AD17" s="29" t="n">
        <f aca="false">SUM(AD18:AD21)</f>
        <v>9276.94871</v>
      </c>
      <c r="AE17" s="29" t="n">
        <f aca="false">SUM(AE18:AE21)</f>
        <v>0</v>
      </c>
      <c r="AF17" s="29" t="n">
        <f aca="false">SUM(AF18:AF21)</f>
        <v>16996.74085</v>
      </c>
      <c r="AG17" s="29" t="n">
        <f aca="false">SUM(AG18:AG21)</f>
        <v>0</v>
      </c>
      <c r="AH17" s="31" t="s">
        <v>42</v>
      </c>
    </row>
    <row r="18" s="17" customFormat="true" ht="74.25" hidden="false" customHeight="true" outlineLevel="0" collapsed="false">
      <c r="A18" s="18"/>
      <c r="B18" s="28"/>
      <c r="C18" s="32" t="s">
        <v>34</v>
      </c>
      <c r="D18" s="33" t="n">
        <f aca="false">J18+L18+N18+P18+R18+T18+V18+X18+Z18+AB18+AD18+AF18</f>
        <v>0</v>
      </c>
      <c r="E18" s="33" t="n">
        <f aca="false">J18+L18+N18</f>
        <v>0</v>
      </c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27"/>
      <c r="AH18" s="31"/>
    </row>
    <row r="19" s="17" customFormat="true" ht="74.25" hidden="false" customHeight="true" outlineLevel="0" collapsed="false">
      <c r="A19" s="18"/>
      <c r="B19" s="28"/>
      <c r="C19" s="32" t="s">
        <v>35</v>
      </c>
      <c r="D19" s="33" t="n">
        <f aca="false">J19+L19+N19+P19+R19+T19+V19+X19+Z19+AB19+AD19+AF19</f>
        <v>0</v>
      </c>
      <c r="E19" s="33" t="n">
        <f aca="false">J19+L19+N19</f>
        <v>0</v>
      </c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27"/>
      <c r="AH19" s="31"/>
    </row>
    <row r="20" s="17" customFormat="true" ht="33" hidden="false" customHeight="true" outlineLevel="0" collapsed="false">
      <c r="A20" s="18"/>
      <c r="B20" s="28"/>
      <c r="C20" s="32" t="s">
        <v>36</v>
      </c>
      <c r="D20" s="33" t="n">
        <f aca="false">J20+L20+N20+P20+R20+T20+V20+X20+Z20+AB20+AD20+AF20</f>
        <v>307534.24336</v>
      </c>
      <c r="E20" s="33" t="n">
        <f aca="false">J20+L20+N20</f>
        <v>90343.64853</v>
      </c>
      <c r="F20" s="33" t="n">
        <v>66036.82848</v>
      </c>
      <c r="G20" s="33" t="n">
        <f aca="false">K20+M20+O20+Q20+S20+U20+W20+Y20+AA20+AC20+AE20+AG20</f>
        <v>14412.81</v>
      </c>
      <c r="H20" s="36" t="n">
        <f aca="false">G20/D20*100</f>
        <v>4.68657078396579</v>
      </c>
      <c r="I20" s="36" t="n">
        <f aca="false">G20/E20*100</f>
        <v>15.9533185060752</v>
      </c>
      <c r="J20" s="37" t="n">
        <f aca="false">12804.93+6940.88</f>
        <v>19745.81</v>
      </c>
      <c r="K20" s="37" t="n">
        <f aca="false">10605.85+3806.96</f>
        <v>14412.81</v>
      </c>
      <c r="L20" s="37" t="n">
        <f aca="false">17866.92+5757.05+8331.58+190.68</f>
        <v>32146.23</v>
      </c>
      <c r="M20" s="37"/>
      <c r="N20" s="37" t="n">
        <f aca="false">30045688.53/1000+8405.92</f>
        <v>38451.60853</v>
      </c>
      <c r="O20" s="37"/>
      <c r="P20" s="37" t="n">
        <f aca="false">9338176.65/1000+5903.62</f>
        <v>15241.79665</v>
      </c>
      <c r="Q20" s="37"/>
      <c r="R20" s="37" t="n">
        <f aca="false">25315454.31/1000+7319.9</f>
        <v>32635.35431</v>
      </c>
      <c r="S20" s="37"/>
      <c r="T20" s="37" t="n">
        <f aca="false">5358433.32/1000+12001.19+796.45</f>
        <v>18156.07332</v>
      </c>
      <c r="U20" s="37"/>
      <c r="V20" s="37" t="n">
        <f aca="false">5863315.74/1000+8326.69</f>
        <v>14190.00574</v>
      </c>
      <c r="W20" s="37"/>
      <c r="X20" s="37" t="n">
        <f aca="false">4496935.72/1000+7685.8+678.05</f>
        <v>12860.78572</v>
      </c>
      <c r="Y20" s="37"/>
      <c r="Z20" s="37" t="n">
        <f aca="false">7805061.42/1000+499.41+3621.58+1474.5</f>
        <v>13400.55142</v>
      </c>
      <c r="AA20" s="37"/>
      <c r="AB20" s="37" t="n">
        <f aca="false">22409902.11/1000+59017+3674.42</f>
        <v>85101.32211</v>
      </c>
      <c r="AC20" s="37"/>
      <c r="AD20" s="37" t="n">
        <f aca="false">5591572.71/1000+3368.46</f>
        <v>8960.03271</v>
      </c>
      <c r="AE20" s="37"/>
      <c r="AF20" s="37" t="n">
        <f aca="false">14028812.85/1000+2615.86</f>
        <v>16644.67285</v>
      </c>
      <c r="AG20" s="27"/>
      <c r="AH20" s="31"/>
    </row>
    <row r="21" s="42" customFormat="true" ht="62.25" hidden="false" customHeight="true" outlineLevel="0" collapsed="false">
      <c r="A21" s="18"/>
      <c r="B21" s="28"/>
      <c r="C21" s="38" t="s">
        <v>43</v>
      </c>
      <c r="D21" s="39" t="n">
        <f aca="false">J21+L21+N21+P21+R21+T21+V21+X21+Z21+AB21+AD21+AF21</f>
        <v>4812</v>
      </c>
      <c r="E21" s="39" t="n">
        <f aca="false">J21+L21+N21</f>
        <v>1162.744</v>
      </c>
      <c r="F21" s="40" t="n">
        <v>373.64</v>
      </c>
      <c r="G21" s="39" t="n">
        <f aca="false">K21+M21+O21+Q21+S21+U21+W21+Y21+AA21+AC21+AE21+AG21</f>
        <v>95.283</v>
      </c>
      <c r="H21" s="41" t="n">
        <f aca="false">G21/D21*100</f>
        <v>1.98011221945137</v>
      </c>
      <c r="I21" s="41" t="n">
        <f aca="false">G21/E21*100</f>
        <v>8.19466709783065</v>
      </c>
      <c r="J21" s="40" t="n">
        <v>405.205</v>
      </c>
      <c r="K21" s="40" t="n">
        <v>95.283</v>
      </c>
      <c r="L21" s="40" t="n">
        <v>440.589</v>
      </c>
      <c r="M21" s="40"/>
      <c r="N21" s="40" t="n">
        <v>316.95</v>
      </c>
      <c r="O21" s="40"/>
      <c r="P21" s="40" t="n">
        <v>415.023</v>
      </c>
      <c r="Q21" s="40" t="n">
        <v>0</v>
      </c>
      <c r="R21" s="40" t="n">
        <v>377.089</v>
      </c>
      <c r="S21" s="40" t="n">
        <v>0</v>
      </c>
      <c r="T21" s="40" t="n">
        <v>456.592</v>
      </c>
      <c r="U21" s="40" t="n">
        <v>0</v>
      </c>
      <c r="V21" s="40" t="n">
        <v>497.375</v>
      </c>
      <c r="W21" s="40" t="n">
        <v>0</v>
      </c>
      <c r="X21" s="40" t="n">
        <v>579.067</v>
      </c>
      <c r="Y21" s="40" t="n">
        <v>0</v>
      </c>
      <c r="Z21" s="40" t="n">
        <v>352.533</v>
      </c>
      <c r="AA21" s="40" t="n">
        <v>0</v>
      </c>
      <c r="AB21" s="40" t="n">
        <v>302.593</v>
      </c>
      <c r="AC21" s="40" t="n">
        <v>0</v>
      </c>
      <c r="AD21" s="40" t="n">
        <v>316.916</v>
      </c>
      <c r="AE21" s="40" t="n">
        <v>0</v>
      </c>
      <c r="AF21" s="40" t="n">
        <v>352.068</v>
      </c>
      <c r="AG21" s="40" t="n">
        <v>0</v>
      </c>
      <c r="AH21" s="29"/>
    </row>
    <row r="22" s="47" customFormat="true" ht="146.45" hidden="false" customHeight="true" outlineLevel="0" collapsed="false">
      <c r="A22" s="43" t="s">
        <v>44</v>
      </c>
      <c r="B22" s="44" t="s">
        <v>45</v>
      </c>
      <c r="C22" s="44" t="s">
        <v>33</v>
      </c>
      <c r="D22" s="45" t="n">
        <f aca="false">SUM(D23:D26)</f>
        <v>11570.4</v>
      </c>
      <c r="E22" s="45" t="n">
        <f aca="false">SUM(E23:E26)</f>
        <v>2300</v>
      </c>
      <c r="F22" s="45" t="n">
        <f aca="false">SUM(F23:F26)</f>
        <v>0</v>
      </c>
      <c r="G22" s="45" t="n">
        <f aca="false">SUM(G23:G26)</f>
        <v>0</v>
      </c>
      <c r="H22" s="30" t="n">
        <f aca="false">G22/D22*100</f>
        <v>0</v>
      </c>
      <c r="I22" s="30" t="n">
        <f aca="false">G22/E22*100</f>
        <v>0</v>
      </c>
      <c r="J22" s="45" t="n">
        <f aca="false">SUM(J23:J26)</f>
        <v>300</v>
      </c>
      <c r="K22" s="45" t="n">
        <f aca="false">SUM(K23:K26)</f>
        <v>0</v>
      </c>
      <c r="L22" s="45" t="n">
        <f aca="false">SUM(L23:L26)</f>
        <v>1000</v>
      </c>
      <c r="M22" s="45"/>
      <c r="N22" s="45" t="n">
        <f aca="false">SUM(N23:N26)</f>
        <v>1000</v>
      </c>
      <c r="O22" s="45"/>
      <c r="P22" s="45" t="n">
        <f aca="false">SUM(P23:P26)</f>
        <v>1000</v>
      </c>
      <c r="Q22" s="45" t="n">
        <f aca="false">SUM(Q23:Q26)</f>
        <v>0</v>
      </c>
      <c r="R22" s="45" t="n">
        <f aca="false">SUM(R23:R26)</f>
        <v>1000</v>
      </c>
      <c r="S22" s="45" t="n">
        <f aca="false">SUM(S23:S26)</f>
        <v>0</v>
      </c>
      <c r="T22" s="45" t="n">
        <f aca="false">SUM(T23:T26)</f>
        <v>1000</v>
      </c>
      <c r="U22" s="45" t="n">
        <f aca="false">SUM(U23:U26)</f>
        <v>0</v>
      </c>
      <c r="V22" s="45" t="n">
        <f aca="false">SUM(V23:V26)</f>
        <v>1000</v>
      </c>
      <c r="W22" s="45" t="n">
        <f aca="false">SUM(W23:W26)</f>
        <v>0</v>
      </c>
      <c r="X22" s="45" t="n">
        <f aca="false">SUM(X23:X26)</f>
        <v>1000</v>
      </c>
      <c r="Y22" s="45" t="n">
        <f aca="false">SUM(Y23:Y26)</f>
        <v>0</v>
      </c>
      <c r="Z22" s="45" t="n">
        <f aca="false">SUM(Z23:Z26)</f>
        <v>1000</v>
      </c>
      <c r="AA22" s="45" t="n">
        <f aca="false">SUM(AA23:AA26)</f>
        <v>0</v>
      </c>
      <c r="AB22" s="45" t="n">
        <f aca="false">SUM(AB23:AB26)</f>
        <v>3033</v>
      </c>
      <c r="AC22" s="45" t="n">
        <f aca="false">SUM(AC23:AC26)</f>
        <v>0</v>
      </c>
      <c r="AD22" s="45" t="n">
        <f aca="false">SUM(AD23:AD26)</f>
        <v>237.4</v>
      </c>
      <c r="AE22" s="45" t="n">
        <f aca="false">SUM(AE23:AE26)</f>
        <v>0</v>
      </c>
      <c r="AF22" s="45" t="n">
        <f aca="false">SUM(AF23:AF26)</f>
        <v>0</v>
      </c>
      <c r="AG22" s="45" t="n">
        <f aca="false">SUM(AG23:AG26)</f>
        <v>0</v>
      </c>
      <c r="AH22" s="46" t="s">
        <v>46</v>
      </c>
    </row>
    <row r="23" s="47" customFormat="true" ht="18.75" hidden="false" customHeight="false" outlineLevel="0" collapsed="false">
      <c r="A23" s="43"/>
      <c r="B23" s="44"/>
      <c r="C23" s="32" t="s">
        <v>34</v>
      </c>
      <c r="D23" s="33" t="n">
        <f aca="false">J23+L23+N23+P23+R23+T23+V23+X23+Z23+AB23+AD23+AF23</f>
        <v>0</v>
      </c>
      <c r="E23" s="33" t="n">
        <f aca="false">J23+L23+N23</f>
        <v>0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9"/>
      <c r="AH23" s="46"/>
    </row>
    <row r="24" s="47" customFormat="true" ht="25.9" hidden="false" customHeight="true" outlineLevel="0" collapsed="false">
      <c r="A24" s="43"/>
      <c r="B24" s="44"/>
      <c r="C24" s="32" t="s">
        <v>35</v>
      </c>
      <c r="D24" s="33" t="n">
        <f aca="false">J24+L24+N24+P24+R24+T24+V24+X24+Z24+AB24+AD24+AF24</f>
        <v>1425.7</v>
      </c>
      <c r="E24" s="33" t="n">
        <f aca="false">J24+L24+N24</f>
        <v>433.5</v>
      </c>
      <c r="F24" s="33" t="n">
        <f aca="false">G24</f>
        <v>0</v>
      </c>
      <c r="G24" s="33" t="n">
        <f aca="false">K24+M24+O24+Q24+S24+U24+W24+Y24+AA24+AC24+AE24+AG24</f>
        <v>0</v>
      </c>
      <c r="H24" s="36" t="n">
        <f aca="false">G24/D24*100</f>
        <v>0</v>
      </c>
      <c r="I24" s="36" t="n">
        <f aca="false">G24/E24*100</f>
        <v>0</v>
      </c>
      <c r="J24" s="33" t="n">
        <v>300</v>
      </c>
      <c r="K24" s="33"/>
      <c r="L24" s="33" t="n">
        <v>133.5</v>
      </c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 t="n">
        <v>992.2</v>
      </c>
      <c r="AC24" s="33"/>
      <c r="AD24" s="33"/>
      <c r="AE24" s="33"/>
      <c r="AF24" s="33"/>
      <c r="AG24" s="49"/>
      <c r="AH24" s="46"/>
    </row>
    <row r="25" s="47" customFormat="true" ht="18.75" hidden="false" customHeight="false" outlineLevel="0" collapsed="false">
      <c r="A25" s="43"/>
      <c r="B25" s="44"/>
      <c r="C25" s="32" t="s">
        <v>36</v>
      </c>
      <c r="D25" s="33" t="n">
        <f aca="false">J25+L25+N25+P25+R25+T25+V25+X25+Z25+AB25+AD25+AF25</f>
        <v>10144.7</v>
      </c>
      <c r="E25" s="33" t="n">
        <f aca="false">J25+L25+N25</f>
        <v>1866.5</v>
      </c>
      <c r="F25" s="33" t="n">
        <f aca="false">G25</f>
        <v>0</v>
      </c>
      <c r="G25" s="33" t="n">
        <f aca="false">K25+M25+O25+Q25+S25+U25+W25+Y25+AA25+AC25+AE25+AG25</f>
        <v>0</v>
      </c>
      <c r="H25" s="36" t="n">
        <f aca="false">G25/D25*100</f>
        <v>0</v>
      </c>
      <c r="I25" s="36" t="n">
        <f aca="false">G25/E25*100</f>
        <v>0</v>
      </c>
      <c r="J25" s="33"/>
      <c r="K25" s="33"/>
      <c r="L25" s="33" t="n">
        <v>866.5</v>
      </c>
      <c r="M25" s="33"/>
      <c r="N25" s="33" t="n">
        <v>1000</v>
      </c>
      <c r="O25" s="33"/>
      <c r="P25" s="33" t="n">
        <v>1000</v>
      </c>
      <c r="Q25" s="33"/>
      <c r="R25" s="33" t="n">
        <v>1000</v>
      </c>
      <c r="S25" s="33"/>
      <c r="T25" s="33" t="n">
        <v>1000</v>
      </c>
      <c r="U25" s="33"/>
      <c r="V25" s="33" t="n">
        <v>1000</v>
      </c>
      <c r="W25" s="33"/>
      <c r="X25" s="33" t="n">
        <v>1000</v>
      </c>
      <c r="Y25" s="33"/>
      <c r="Z25" s="33" t="n">
        <v>1000</v>
      </c>
      <c r="AA25" s="33"/>
      <c r="AB25" s="33" t="n">
        <v>2040.8</v>
      </c>
      <c r="AC25" s="33"/>
      <c r="AD25" s="33" t="n">
        <v>237.4</v>
      </c>
      <c r="AE25" s="33"/>
      <c r="AF25" s="33"/>
      <c r="AG25" s="49"/>
      <c r="AH25" s="46"/>
    </row>
    <row r="26" s="47" customFormat="true" ht="18.75" hidden="false" customHeight="false" outlineLevel="0" collapsed="false">
      <c r="A26" s="43"/>
      <c r="B26" s="44"/>
      <c r="C26" s="32" t="s">
        <v>37</v>
      </c>
      <c r="D26" s="33" t="n">
        <f aca="false">J26+L26+N26+P26+R26+T26+V26+X26+Z26+AB26+AD26+AF26</f>
        <v>0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9"/>
      <c r="AH26" s="46"/>
    </row>
    <row r="27" customFormat="false" ht="17.45" hidden="false" customHeight="true" outlineLevel="0" collapsed="false">
      <c r="D27" s="50"/>
      <c r="E27" s="50"/>
      <c r="F27" s="50"/>
      <c r="G27" s="50"/>
      <c r="H27" s="50"/>
      <c r="I27" s="50"/>
    </row>
    <row r="28" customFormat="false" ht="28.9" hidden="false" customHeight="true" outlineLevel="0" collapsed="false">
      <c r="B28" s="51"/>
      <c r="E28" s="52"/>
      <c r="F28" s="52"/>
      <c r="I28" s="52"/>
      <c r="K28" s="53"/>
    </row>
    <row r="29" customFormat="false" ht="18.75" hidden="false" customHeight="false" outlineLevel="0" collapsed="false">
      <c r="B29" s="51"/>
      <c r="D29" s="54"/>
      <c r="E29" s="54"/>
      <c r="F29" s="54"/>
      <c r="G29" s="54"/>
      <c r="H29" s="54"/>
      <c r="I29" s="54"/>
    </row>
  </sheetData>
  <mergeCells count="35">
    <mergeCell ref="C1:C2"/>
    <mergeCell ref="C3:AH3"/>
    <mergeCell ref="C4:AH4"/>
    <mergeCell ref="C5:AH5"/>
    <mergeCell ref="C6:AH6"/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H9"/>
    <mergeCell ref="A11:A15"/>
    <mergeCell ref="B11:B15"/>
    <mergeCell ref="B16:AF16"/>
    <mergeCell ref="A17:A21"/>
    <mergeCell ref="B17:B21"/>
    <mergeCell ref="AH17:AH20"/>
    <mergeCell ref="A22:A26"/>
    <mergeCell ref="B22:B26"/>
    <mergeCell ref="AH22:AH2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инцева Татьяна Николаевна</cp:lastModifiedBy>
  <cp:lastPrinted>2023-12-12T08:31:41Z</cp:lastPrinted>
  <dcterms:modified xsi:type="dcterms:W3CDTF">2025-06-04T11:02:41Z</dcterms:modified>
  <cp:revision>0</cp:revision>
  <dc:subject/>
  <dc:title/>
</cp:coreProperties>
</file>