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A$1:$AH$30</definedName>
    <definedName function="false" hidden="false" localSheetId="0" name="_xlnm.Print_Titles" vbProcedure="false">'2025'!$B:$B,'202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Отчет о ходе реализации муниципальной программы  "Содержание объектов городского хозяйства в городе Когалыме",</t>
  </si>
  <si>
    <t xml:space="preserve">утвержденной постановлением Администрации города Когалыма от 20.12.2024 №2529,</t>
  </si>
  <si>
    <t xml:space="preserve">МКУ "УКСи ЖКК г.Когалыма"</t>
  </si>
  <si>
    <t xml:space="preserve">по состоянию на 01.06.2025</t>
  </si>
  <si>
    <t xml:space="preserve">Ответственный исполнитель муниципальной программы МКУ "УКС и ЖКК г.Когалыма"                 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Всего по муниципальной программе  "Содержание объектов городского хозяйства в городе Когалыме":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1. «Организация благоустройства территории города Когалыма и содержание объектов городского хозяйства города Когалыма»</t>
  </si>
  <si>
    <t xml:space="preserve">1.1.</t>
  </si>
  <si>
    <t xml:space="preserve">Комплекс процессных мероприятий «Организация благоустройства территории города Когалыма и содержание объектов городского хозяйства города Когалыма» </t>
  </si>
  <si>
    <t xml:space="preserve">   На выполнение работ (оказание услуг) в 2025 году заключены МК: 
   - от 05.11.2024 №0187300013724000251 с ИП Блаженским М.В. на оказание услуг по очистке, погрузке и вывозу снега с территории города Когалыма на сумму 49 010,00 тыс.руб.(услуги оказываются с 05.11.2024), дополнительным соглашением контракт был увеличен, сумма контракта 53 911,00 тыс.рублей
-услуги оказаны и оплачены в полном объеме.
   - от 30.09.2024 №0187300013724000219 с ИП Сагидовым М.С. на оказание услуг по содержанию мест (площадок) накопления ТКО на сумму 1 815,149 тыс.руб. (в т.ч. на 2025 год на сумму 884,854 тыс.руб.);
   - от 28.10.2024 №0187300013724000247 с АО "ЮТЭК-Когалым" на выполнение работ по оперативному, техническому обслуживанию и текущему ремонту электрооборудования сетей наружного освещения и светофорных объектов г.Когалыма на сумму 34 624,20 тыс.руб. (в т.ч.ТО сетей НО на сумму 28 019,500 тыс.руб.);
     - от 08.11.2024 №0187300013724000258 и №0187300013724000259 с ИП Нуриахметовым Г.В. на поставку, монтаж и содержание зимних горок на сумму 2 458,346 тыс.руб. и 3 770,00 тыс.руб. соответственно;
   - от 29.12.2024 №0187300013724000279 с ООО "Ритуал" на оказание услуг по содержанию городского кладбища на территории города Когалыма на сумму 3 858,656 тыс.руб.;
   - от 18.12.2024 №ЭС1902000062/25 с АО "Газпром энергосбыт Тюмень" на сумму 21 642,4 тыс.руб. на электроэнергию сетей НО улиц и дворовых территорий.
 - от 11.03.2025 №2025.249062 с ИП ИВЛЮТИН ИГОРЬ АЛЕКСАНДРОВИЧ на сумму 220,00 тыс.рублей на поставку флагов;
 -от 18.03.2025 №0187300013725000014 с АО "РОССЕТИ ТЮМЕНЬ" на сумму 1 022,64 тыс.руб. на выполнение работ по ремонту(замене) оборудования сетей наружного освещения на территории города Когалыма;
 - от 25.03.2025 №7/2025 с ИП Блаженским М.В. на оказание услуг по очистке, погрузке и вывозу снега с территории города Когалыма на сумму 598,85 тыс.руб;
- от 25.03.2025 №8/2025 с ИП Блаженским М.В. на оказание услуг по очистке, погрузке и вывозу снега с территории города Когалыма на сумму 598,85 тыс.руб;
-от 25.03.2025 №9/2025 с ИП Блаженским М.В. на оказание услуг по очистке, погрузке и вывозу снега с территории города Когалыма на сумму 598,85 тыс.руб;
- от 27.03.2025 №0387300043825000002 с  с ИП Блаженским М.В. на оказание услуг по очистке, погрузке и вывозу снега с территории города Когалыма на сумму 6 603,30 тыс. руб;
- от 28.03.2025 №0187300013725000027 с ИП Козер С.А. выполнение работ по ремонту пешеходных дорожек и тротуаров в городе Когалыме на сумму 6 097,54 тыс. руб;
- от 31.03.2025 №10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460,68 тыс. руб;
- от 20.03.2025 №30Д с ООО "ГОРВОДОКАНАЛ" на оказание услуг по обслуживанию участка сети хозяйственно-бытовой и производственной канализации на объекте, расположенном по адресу: 
Ханты-Мансийский автономный округ-Югра, г. Когалым, ул. Береговая, район дома 101 на сумму 302,90 тыс.руб;
- от 31.03.2025 №11/2025 с ИП МОЦБАВЕР ЕМЕЛЬЯН ЕМЕЛЬЯНОВИЧ на оказание услуг по откачке дождевых вод на сумму 592,04 тыс.руб.
     В соответствии с Решением Думы г.Когалыма от 12.02.2025 №510-ГД выделены плановые ассигнования:
- на украшение общественного транспорта, осуществляющего регулярные перевозки пассажиров и багажа на автобусных маршрутах города Когалыма, в рамках подготовки к празднованию знаменательных и юбилейных дат в сумме 3 416,70 тыс.руб.;
- на ремонт объекта "Архитектурная композиция и основание", расположенного на пересечении улиц Дружбы Народов - Молодежная - Югорская (Жемчужина) в сумме 499,41 тыс.руб.;
- на оформление технических планов на инженерные сети ливневой канализации в сумме 91,0 тыс.руб.
- от 03.04.2025 №ЮЭ86КО1700000483 с АО "ЮГРА-ЭКОЛОГИЯ" на оказание услуг по обращению с твердыми коммунальными отходами с бюджетной организацией на сумму 120,1 иыс.руб.;
- от 03.04.2025 №2/Л с ООО "РГС" на Выполнение работ по капитальному ремонту фонтанов на территории Рябинового бульвара, расположенного вдоль улицы Прибалтийской  на сумму 36 496,00 ты. руб.;
- от 09.04.2025 №4/Л  с ООО " ДОРСТРОЙСЕРВИС " на Выполнение работ по обустройству пешеходной дорожки от объекта благоустройства "Экотропа" до пешеходной дорожки от улицы Дружбы народов до улицы Широкая на сумму 2 521,00 тыс. руб.;
- от 10.04.2025 №3/Л с ООО " ДОРСТРОЙСЕРВИС " на Выполнение работ по ремонту пешеходной дорожки от улицы дружбы народов до улицы Широкая на сумму 20 000,00 тыс.руб.;
- от 14.04.2025 №15/2025 с ИП Гаджикулиев Физули Мусануфович на Оказание услуг по удалению ледяных пробок паром высокого давления в системе ливневой канализации на территории города Когалыма на сумму 600,00 тыс.руб.;
- от 15.04.2025 №0187300013725000053 с ИП Блаженским М.В. на оказание услуг по очистке, погрузке и вывозу снега с территории города Когалыма на сумму 20 861,5 тыс.руб.;
- от 15.04.2025 №16/2025 с ИП КАБАЦКИЙ ЮРИЙ НИКОЛАЕВИЧ на Оказание услуг по демонтажу и транспортировке на хранение новогодних композиций на сумму 446,04 тыс.руб.;
- от 15.04.2025 №17/2025 с ООО "УПТК" на  Оказание услуг по хранению новогодних композиций на сумму 380,10 тыс. руб.;
- от 18.04.2025 №1/2213 с ИП Ханиева Н.А. на Оказание услуг по оформлению технических планов на инженерные сети ливневой канализации на сумму 91,0 тыс. руб.;
- от 22.04.2025 №25СКК163 с ООО "СПОРТИВНО-КУЛЬТУРНЫЙ КОМПЛЕКС" на поставку полиграфической продукции на сумму 134,42 тыс. руб.;
- от 24.04.2025 №18/2025 с ООО "ГАРАНТИЯ" на оказание услуг по содержанию специальных урн (дог-боксов) на сумму 228,8 тыс. руб.;
- от 24.04.2025 №19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560,9 тыс. руб.;
- от 28.04.2025 №201 с ООО "Частная охранная организация "Вектор" на оказание услуг по охране объекта "Этнодеревня" на территории города Когалыма на сумму 474,48 тыс. руб.;
- от 29.04.2025 №20/2025 с ИП Лучинина М.М. на выполнение работ по разработке проектно- сметной документации на строительство объекта благоустройства "Экотропа в г.Когалыме" 2 этап на сумму 318,19 тыс. руб.;
- от 30.04.2025 №21/2025 с ИП Скляр Леонид Петрович на оказание услуг по содержанию объекта "Этнодеревня" на сумму 559,39 тыс. руб.;
- от 30.04.2025 №22/2025 с ООО "ТУРА-ЗЕЛЕНГРУПП" на поставку саженцев деревьев на сумму 599,99 тыс. руб.;
- от 22.05.2025 №24/2025 с ИП Никулина Наталья Эдуардовна на поставку флагов на сумму 417,58 тыс.руб.;
- от 20.05.2025 №6/1 с ИП Гультяев Артур Вячеславович на выполнение работ по покраске фасадов жилых домов в городе Когалыме на сумму 37 468,62 тыс. руб.;
- от 28.05.2025 №2025.612214 с ООО "СТРОЙУСПЕХ" на поставка хозяйственных товаров на сумму 98,46 тыс. руб.
     Неполное освоение плановых ассигнований обусловлено оплатой за электроэнергию наружного освещения, оказание ритуальных услуг и услуг по перевозке умерших по факту, на основании актов оказанных услуг с предоставлением счетов.</t>
  </si>
  <si>
    <t xml:space="preserve">1.2.</t>
  </si>
  <si>
    <t xml:space="preserve">Комплекс процессных мероприятий «Обеспечение функций и полномочий, переданных Администрацией города Когалыма в сфере жилищно-коммунального хозяйства»</t>
  </si>
  <si>
    <t xml:space="preserve">     Оплата оказанных услуг по обращению с животными без владельцев на территории города Когалыма за период с 1 по 25 декабря 2024 года была проведена 26.12.2024.
     С ИП Скляр Л.А. заключен МК от 11.11.2024 №0187300013724000262 на оказание услуг по обращению с животными без владельцев на территории города Когалыма на сумму 9 536,70 тыс.руб. Период оказания услуг по МК с 26.12.2024 по 25.12.2025.
 С ИП  КАРПОВ ВЛАДИСЛАВ ГЕННАДЬЕВИЧ заключен МК от 26.03.2025 №0187300013725000025 на Оказание услуг по акарицидной, дезинсекционной (ларвицидной) обработке, барьерной дератизации, а также сбору и утилизации трупов животных на территории города Когалыма на сумму 850,85 тыс. рублей. Период оказания услуг с 28.04.2025 по 18.09.2025.
</t>
  </si>
  <si>
    <t xml:space="preserve">    - от 08.11.2024 №0187300013724000258 и №0187300013724000259 с ИП Нуриахметовым Г.В. на поставку, монтаж и содержание зимних горок на сумму 2 458,346 тыс.руб. и 3 770,00 тыс.руб. соответственно;</t>
  </si>
  <si>
    <t xml:space="preserve">   - от 29.12.2024 №0187300013724000279 с ООО "Ритуал" на оказание услуг по содержанию городского кладбища на территории города Когалыма на сумму 3 858,656 тыс.руб.;</t>
  </si>
  <si>
    <t xml:space="preserve">   - от 18.12.2024 №ЭС1902000062/25 с АО "Газпром энергосбыт Тюмень" на сумму 21 642,4 тыс.руб. на электроэнергию сетей НО улиц и дворовых территорий.</t>
  </si>
  <si>
    <t xml:space="preserve"> - от 11.03.2025 №2025.249062 с ИП ИВЛЮТИН ИГОРЬ АЛЕКСАНДРОВИЧ на сумму 220,00 тыс.рублей на поставку флагов;</t>
  </si>
  <si>
    <t xml:space="preserve"> -от 18.03.2025 №0187300013725000014 с АО "РОССЕТИ ТЮМЕНЬ" на сумму 1 022,64 тыс.руб. на выполнение работ по ремонту(замене) оборудования сетей наружного освещения на территории города Когалыма;</t>
  </si>
  <si>
    <t xml:space="preserve"> - от 25.03.2025 №7/2025 с ИП Блаженским М.В. на оказание услуг по очистке, погрузке и вывозу снега с территории города Когалыма на сумму 598,85 тыс.руб;</t>
  </si>
  <si>
    <t xml:space="preserve">- от 25.03.2025 №8/2025 с ИП Блаженским М.В. на оказание услуг по очистке, погрузке и вывозу снега с территории города Когалыма на сумму 598,85 тыс.руб;</t>
  </si>
  <si>
    <t xml:space="preserve">-от 25.03.2025 №9/2025 с ИП Блаженским М.В. на оказание услуг по очистке, погрузке и вывозу снега с территории города Когалыма на сумму 598,85 тыс.руб;</t>
  </si>
  <si>
    <t xml:space="preserve">- от 27.03.2025 №0387300043825000002 с  с ИП Блаженским М.В. на оказание услуг по очистке, погрузке и вывозу снега с территории города Когалыма на сумму 6 603,30 тыс. руб;</t>
  </si>
  <si>
    <t xml:space="preserve">- от 28.03.2025 №0187300013725000027 с ИП Козер С.А. выполнение работ по ремонту пешеходных дорожек и тротуаров в городе Когалыме на сумму 6 097,54 тыс. руб;</t>
  </si>
  <si>
    <t xml:space="preserve">- от 31.03.2025 №10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460,68 тыс. руб;</t>
  </si>
  <si>
    <t xml:space="preserve">- от 20.03.2025 №30Д с ООО "ГОРВОДОКАНАЛ" на оказание услуг по обслуживанию участка сети хозяйственно-бытовой и производственной канализации на объекте, расположенном по адресу: </t>
  </si>
  <si>
    <t xml:space="preserve">Ханты-Мансийский автономный округ-Югра, г. Когалым, ул. Береговая, район дома 101 на сумму 302,90 тыс.руб;</t>
  </si>
  <si>
    <t xml:space="preserve">- от 31.03.2025 №11/2025 с ИП МОЦБАВЕР ЕМЕЛЬЯН ЕМЕЛЬЯНОВИЧ на оказание услуг по откачке дождевых вод на сумму 592,04 тыс.руб.</t>
  </si>
  <si>
    <t xml:space="preserve">     В соответствии с Решением Думы г.Когалыма от 12.02.2025 №510-ГД выделены плановые ассигнования:</t>
  </si>
  <si>
    <t xml:space="preserve">- на украшение общественного транспорта, осуществляющего регулярные перевозки пассажиров и багажа на автобусных маршрутах города Когалыма, в рамках подготовки к празднованию знаменательных и юбилейных дат в сумме 3 416,70 тыс.руб.;</t>
  </si>
  <si>
    <t xml:space="preserve">- на ремонт объекта "Архитектурная композиция и основание", расположенного на пересечении улиц Дружбы Народов - Молодежная - Югорская (Жемчужина) в сумме 499,41 тыс.руб.;</t>
  </si>
  <si>
    <t xml:space="preserve">- на оформление технических планов на инженерные сети ливневой канализации в сумме 91,0 тыс.руб.</t>
  </si>
  <si>
    <t xml:space="preserve">- от 03.04.2025 №ЮЭ86КО1700000483 с АО "ЮГРА-ЭКОЛОГИЯ" на оказание услуг по обращению с твердыми коммунальными отходами с бюджетной организацией на сумму 120,1 иыс.руб.;</t>
  </si>
  <si>
    <t xml:space="preserve">- от 03.04.2025 №2/Л с ООО "РГС" на Выполнение работ по капитальному ремонту фонтанов на территории Рябинового бульвара, расположенного вдоль улицы Прибалтийской  на сумму 36 496,00 ты. руб.;</t>
  </si>
  <si>
    <t xml:space="preserve">- от 09.04.2025 №4/Л  с ООО " ДОРСТРОЙСЕРВИС " на Выполнение работ по обустройству пешеходной дорожки от объекта благоустройства "Экотропа" до пешеходной дорожки от улицы Дружбы народов до улицы Широкая на сумму 2 521,00 тыс. руб.;</t>
  </si>
  <si>
    <t xml:space="preserve">- от 10.04.2025 №3/Л с ООО " ДОРСТРОЙСЕРВИС " на Выполнение работ по ремонту пешеходной дорожки от улицы дружбы народов до улицы Широкая на сумму 20 000,00 тыс.руб.;</t>
  </si>
  <si>
    <t xml:space="preserve">- от 14.04.2025 №15/2025 с ИП Гаджикулиев Физули Мусануфович на Оказание услуг по удалению ледяных пробок паром высокого давления в системе ливневой канализации на территории города Когалыма на сумму 600,00 тыс.руб.;</t>
  </si>
  <si>
    <t xml:space="preserve">- от 15.04.2025 №0187300013725000053 с ИП Блаженским М.В. на оказание услуг по очистке, погрузке и вывозу снега с территории города Когалыма на сумму 20 861,5 тыс.руб.;</t>
  </si>
  <si>
    <t xml:space="preserve">- от 15.04.2025 №16/2025 с ИП КАБАЦКИЙ ЮРИЙ НИКОЛАЕВИЧ на Оказание услуг по демонтажу и транспортировке на хранение новогодних композиций на сумму 446,04 тыс.руб.;</t>
  </si>
  <si>
    <t xml:space="preserve">- от 15.04.2025 №17/2025 с ООО "УПТК" на  Оказание услуг по хранению новогодних композиций на сумму 380,10 тыс. руб.;</t>
  </si>
  <si>
    <t xml:space="preserve">- от 18.04.2025 №1/2213 с ИП Ханиева Н.А. на Оказание услуг по оформлению технических планов на инженерные сети ливневой канализации на сумму 91,0 тыс. руб.;</t>
  </si>
  <si>
    <t xml:space="preserve">- от 22.04.2025 №25СКК163 с ООО "СПОРТИВНО-КУЛЬТУРНЫЙ КОМПЛЕКС" на поставку полиграфической продукции на сумму 134,42 тыс. руб.;</t>
  </si>
  <si>
    <t xml:space="preserve">- от 24.04.2025 №18/2025 с ООО "ГАРАНТИЯ" на оказание услуг по содержанию специальных урн (дог-боксов) на сумму 228,8 тыс. руб.;</t>
  </si>
  <si>
    <t xml:space="preserve">- от 24.04.2025 №19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560,9 тыс. руб.;</t>
  </si>
  <si>
    <t xml:space="preserve">- от 28.04.2025 №201 с ООО "Частная охранная организация "Вектор" на оказание услуг по охране объекта "Этнодеревня" на территории города Когалыма на сумму 474,48 тыс. руб.;</t>
  </si>
  <si>
    <t xml:space="preserve">- от 29.04.2025 №20/2025 с ИП Лучинина М.М. на выполнение работ по разработке проектно- сметной документации на строительство объекта благоустройства "Экотропа в г.Когалыме" 2 этап на сумму 318,19 тыс. руб.;</t>
  </si>
  <si>
    <t xml:space="preserve">- от 30.04.2025 №21/2025 с ИП Скляр Леонид Петрович на оказание услуг по содержанию объекта "Этнодеревня" на сумму 559,39 тыс. руб.;</t>
  </si>
  <si>
    <t xml:space="preserve">- от 30.04.2025 №22/2025 с ООО "ТУРА-ЗЕЛЕНГРУПП" на поставку саженцев деревьев на сумму 599,99 тыс. руб.;</t>
  </si>
  <si>
    <t xml:space="preserve">- от 22.05.2025 №24/2025 с ИП Никулина Наталья Эдуардовна на поставку флагов на сумму 417,58 тыс.руб.;</t>
  </si>
  <si>
    <t xml:space="preserve">- от 20.05.2025 №6/1 с ИП Гультяев Артур Вячеславович на выполнение работ по покраске фасадов жилых домов в городе Когалыме на сумму 37 468,62 тыс. руб.;</t>
  </si>
  <si>
    <t xml:space="preserve">- от 28.05.2025 №2025.612214 с ООО "СТРОЙУСПЕХ" на поставка хозяйственных товаров на сумму 98,46 тыс. руб.</t>
  </si>
  <si>
    <t xml:space="preserve">     Неполное освоение плановых ассигнований обусловлено оплатой за электроэнергию наружного освещения, оказание ритуальных услуг и услуг по перевозке умерших по факту, на основании актов оказанных услуг с предоставлением сче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  <numFmt numFmtId="168" formatCode="0.00"/>
    <numFmt numFmtId="169" formatCode="_-* #,##0.00\ _₽_-;\-* #,##0.0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266400</xdr:rowOff>
    </xdr:from>
    <xdr:to>
      <xdr:col>1</xdr:col>
      <xdr:colOff>1825200</xdr:colOff>
      <xdr:row>3</xdr:row>
      <xdr:rowOff>24696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227600" y="266400"/>
          <a:ext cx="11811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2" activeCellId="0" sqref="E12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99"/>
    <col collapsed="false" customWidth="true" hidden="false" outlineLevel="0" max="3" min="3" style="2" width="59.28"/>
    <col collapsed="false" customWidth="true" hidden="false" outlineLevel="0" max="9" min="4" style="2" width="19.14"/>
    <col collapsed="false" customWidth="false" hidden="false" outlineLevel="0" max="33" min="10" style="1" width="16.42"/>
    <col collapsed="false" customWidth="true" hidden="false" outlineLevel="0" max="34" min="34" style="1" width="113.7"/>
    <col collapsed="false" customWidth="false" hidden="false" outlineLevel="0" max="257" min="35" style="1" width="16.42"/>
  </cols>
  <sheetData>
    <row r="1" customFormat="false" ht="30" hidden="false" customHeight="true" outlineLevel="0" collapsed="false">
      <c r="B1" s="3"/>
      <c r="C1" s="3"/>
    </row>
    <row r="2" customFormat="false" ht="30" hidden="false" customHeight="true" outlineLevel="0" collapsed="false">
      <c r="B2" s="3"/>
      <c r="C2" s="3"/>
    </row>
    <row r="3" customFormat="false" ht="30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30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43.15" hidden="false" customHeight="true" outlineLevel="0" collapsed="false">
      <c r="B5" s="5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9.25" hidden="false" customHeight="tru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7" customFormat="true" ht="27.6" hidden="false" customHeight="true" outlineLevel="0" collapsed="false">
      <c r="B7" s="8"/>
      <c r="C7" s="8"/>
      <c r="D7" s="8"/>
      <c r="E7" s="9"/>
      <c r="F7" s="9"/>
      <c r="G7" s="9"/>
      <c r="H7" s="9"/>
      <c r="I7" s="9"/>
      <c r="AF7" s="10" t="s">
        <v>5</v>
      </c>
    </row>
    <row r="8" s="5" customFormat="true" ht="39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/>
      <c r="J8" s="12" t="s">
        <v>14</v>
      </c>
      <c r="K8" s="12"/>
      <c r="L8" s="12" t="s">
        <v>15</v>
      </c>
      <c r="M8" s="12"/>
      <c r="N8" s="12" t="s">
        <v>16</v>
      </c>
      <c r="O8" s="12"/>
      <c r="P8" s="12" t="s">
        <v>17</v>
      </c>
      <c r="Q8" s="12"/>
      <c r="R8" s="12" t="s">
        <v>18</v>
      </c>
      <c r="S8" s="12"/>
      <c r="T8" s="12" t="s">
        <v>19</v>
      </c>
      <c r="U8" s="12"/>
      <c r="V8" s="12" t="s">
        <v>20</v>
      </c>
      <c r="W8" s="12"/>
      <c r="X8" s="12" t="s">
        <v>21</v>
      </c>
      <c r="Y8" s="12"/>
      <c r="Z8" s="12" t="s">
        <v>22</v>
      </c>
      <c r="AA8" s="12"/>
      <c r="AB8" s="12" t="s">
        <v>23</v>
      </c>
      <c r="AC8" s="12"/>
      <c r="AD8" s="12" t="s">
        <v>24</v>
      </c>
      <c r="AE8" s="12"/>
      <c r="AF8" s="12" t="s">
        <v>25</v>
      </c>
      <c r="AG8" s="12"/>
      <c r="AH8" s="11" t="s">
        <v>26</v>
      </c>
    </row>
    <row r="9" s="5" customFormat="true" ht="66.6" hidden="false" customHeight="true" outlineLevel="0" collapsed="false">
      <c r="A9" s="11"/>
      <c r="B9" s="11"/>
      <c r="C9" s="11"/>
      <c r="D9" s="12"/>
      <c r="E9" s="13"/>
      <c r="F9" s="13"/>
      <c r="G9" s="13"/>
      <c r="H9" s="14" t="s">
        <v>27</v>
      </c>
      <c r="I9" s="15" t="s">
        <v>28</v>
      </c>
      <c r="J9" s="15" t="s">
        <v>29</v>
      </c>
      <c r="K9" s="15" t="s">
        <v>30</v>
      </c>
      <c r="L9" s="15" t="s">
        <v>29</v>
      </c>
      <c r="M9" s="15" t="s">
        <v>30</v>
      </c>
      <c r="N9" s="15" t="s">
        <v>29</v>
      </c>
      <c r="O9" s="15" t="s">
        <v>30</v>
      </c>
      <c r="P9" s="15" t="s">
        <v>29</v>
      </c>
      <c r="Q9" s="15" t="s">
        <v>30</v>
      </c>
      <c r="R9" s="15" t="s">
        <v>29</v>
      </c>
      <c r="S9" s="15" t="s">
        <v>30</v>
      </c>
      <c r="T9" s="15" t="s">
        <v>29</v>
      </c>
      <c r="U9" s="15" t="s">
        <v>30</v>
      </c>
      <c r="V9" s="15" t="s">
        <v>29</v>
      </c>
      <c r="W9" s="15" t="s">
        <v>30</v>
      </c>
      <c r="X9" s="15" t="s">
        <v>29</v>
      </c>
      <c r="Y9" s="15" t="s">
        <v>30</v>
      </c>
      <c r="Z9" s="15" t="s">
        <v>29</v>
      </c>
      <c r="AA9" s="15" t="s">
        <v>30</v>
      </c>
      <c r="AB9" s="15" t="s">
        <v>29</v>
      </c>
      <c r="AC9" s="15" t="s">
        <v>30</v>
      </c>
      <c r="AD9" s="15" t="s">
        <v>29</v>
      </c>
      <c r="AE9" s="15" t="s">
        <v>30</v>
      </c>
      <c r="AF9" s="15" t="s">
        <v>29</v>
      </c>
      <c r="AG9" s="15" t="s">
        <v>30</v>
      </c>
      <c r="AH9" s="11"/>
    </row>
    <row r="10" s="17" customFormat="true" ht="24.7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  <c r="AB10" s="16" t="n">
        <v>28</v>
      </c>
      <c r="AC10" s="16" t="n">
        <v>29</v>
      </c>
      <c r="AD10" s="16" t="n">
        <v>30</v>
      </c>
      <c r="AE10" s="16" t="n">
        <v>31</v>
      </c>
      <c r="AF10" s="16" t="n">
        <v>32</v>
      </c>
      <c r="AG10" s="16" t="n">
        <v>33</v>
      </c>
      <c r="AH10" s="16" t="n">
        <v>34</v>
      </c>
    </row>
    <row r="11" s="17" customFormat="true" ht="24.75" hidden="false" customHeight="true" outlineLevel="0" collapsed="false">
      <c r="A11" s="18"/>
      <c r="B11" s="19" t="s">
        <v>31</v>
      </c>
      <c r="C11" s="20" t="s">
        <v>32</v>
      </c>
      <c r="D11" s="21" t="n">
        <f aca="false">D17+D22</f>
        <v>365201.76636</v>
      </c>
      <c r="E11" s="21" t="n">
        <f aca="false">E17+E22</f>
        <v>189045.14398</v>
      </c>
      <c r="F11" s="21" t="n">
        <f aca="false">F17+F22</f>
        <v>174515.80747</v>
      </c>
      <c r="G11" s="21" t="n">
        <f aca="false">G17+G22</f>
        <v>174515.80747</v>
      </c>
      <c r="H11" s="22" t="n">
        <f aca="false">G11/D11*100</f>
        <v>47.7861345549928</v>
      </c>
      <c r="I11" s="22" t="n">
        <f aca="false">G11/E11*100</f>
        <v>92.3143561352006</v>
      </c>
      <c r="J11" s="21" t="n">
        <f aca="false">J17+J22</f>
        <v>20451.02041</v>
      </c>
      <c r="K11" s="21" t="n">
        <f aca="false">K17+K22</f>
        <v>14508.09</v>
      </c>
      <c r="L11" s="21" t="n">
        <f aca="false">L17+L22</f>
        <v>33791.97259</v>
      </c>
      <c r="M11" s="21" t="n">
        <f aca="false">M17+M22</f>
        <v>30145.67</v>
      </c>
      <c r="N11" s="21" t="n">
        <f aca="false">N17+N22</f>
        <v>39937.25853</v>
      </c>
      <c r="O11" s="21" t="n">
        <f aca="false">O17+O22</f>
        <v>36106.50848</v>
      </c>
      <c r="P11" s="21" t="n">
        <f aca="false">P17+P22</f>
        <v>74823.68665</v>
      </c>
      <c r="Q11" s="21" t="n">
        <f aca="false">Q17+Q22</f>
        <v>76944.44265</v>
      </c>
      <c r="R11" s="21" t="n">
        <f aca="false">R17+R22</f>
        <v>20041.2058</v>
      </c>
      <c r="S11" s="21" t="n">
        <f aca="false">S17+S22</f>
        <v>16811.09634</v>
      </c>
      <c r="T11" s="21" t="n">
        <f aca="false">T17+T22</f>
        <v>40139.98038</v>
      </c>
      <c r="U11" s="21" t="n">
        <f aca="false">U17+U22</f>
        <v>0</v>
      </c>
      <c r="V11" s="21" t="n">
        <f aca="false">V17+V22</f>
        <v>15144.1198</v>
      </c>
      <c r="W11" s="21" t="n">
        <f aca="false">W17+W22</f>
        <v>0</v>
      </c>
      <c r="X11" s="21" t="n">
        <f aca="false">X17+X22</f>
        <v>14559.05678</v>
      </c>
      <c r="Y11" s="21" t="n">
        <f aca="false">Y17+Y22</f>
        <v>0</v>
      </c>
      <c r="Z11" s="21" t="n">
        <f aca="false">Z17+Z22</f>
        <v>34879.79248</v>
      </c>
      <c r="AA11" s="21" t="n">
        <f aca="false">AA17+AA22</f>
        <v>0</v>
      </c>
      <c r="AB11" s="21" t="n">
        <f aca="false">AB17+AB22</f>
        <v>54522.18067</v>
      </c>
      <c r="AC11" s="21" t="n">
        <f aca="false">AC17+AC22</f>
        <v>0</v>
      </c>
      <c r="AD11" s="21" t="n">
        <f aca="false">AD17+AD22</f>
        <v>8890.65377</v>
      </c>
      <c r="AE11" s="21" t="n">
        <f aca="false">AE17+AE22</f>
        <v>0</v>
      </c>
      <c r="AF11" s="21" t="n">
        <f aca="false">AF17+AF22</f>
        <v>8020.8385</v>
      </c>
      <c r="AG11" s="21" t="n">
        <f aca="false">AG17+AG22</f>
        <v>0</v>
      </c>
      <c r="AH11" s="23"/>
    </row>
    <row r="12" s="17" customFormat="true" ht="24.75" hidden="false" customHeight="true" outlineLevel="0" collapsed="false">
      <c r="A12" s="18"/>
      <c r="B12" s="19"/>
      <c r="C12" s="24" t="s">
        <v>33</v>
      </c>
      <c r="D12" s="21" t="n">
        <f aca="false">D18+D23</f>
        <v>0</v>
      </c>
      <c r="E12" s="21" t="n">
        <f aca="false">E18+E23</f>
        <v>0</v>
      </c>
      <c r="F12" s="21" t="n">
        <f aca="false">F18+F23</f>
        <v>0</v>
      </c>
      <c r="G12" s="21" t="n">
        <f aca="false">G18+G23</f>
        <v>0</v>
      </c>
      <c r="H12" s="22"/>
      <c r="I12" s="22"/>
      <c r="J12" s="21" t="n">
        <f aca="false">J18+J23</f>
        <v>0</v>
      </c>
      <c r="K12" s="21" t="n">
        <f aca="false">K18+K23</f>
        <v>0</v>
      </c>
      <c r="L12" s="21" t="n">
        <f aca="false">L18+L23</f>
        <v>0</v>
      </c>
      <c r="M12" s="21" t="n">
        <f aca="false">M18+M23</f>
        <v>0</v>
      </c>
      <c r="N12" s="21" t="n">
        <f aca="false">N18+N23</f>
        <v>0</v>
      </c>
      <c r="O12" s="21" t="n">
        <f aca="false">O18+O23</f>
        <v>0</v>
      </c>
      <c r="P12" s="21" t="n">
        <f aca="false">P18+P23</f>
        <v>0</v>
      </c>
      <c r="Q12" s="21" t="n">
        <f aca="false">Q18+Q23</f>
        <v>0</v>
      </c>
      <c r="R12" s="21" t="n">
        <f aca="false">R18+R23</f>
        <v>0</v>
      </c>
      <c r="S12" s="21" t="n">
        <f aca="false">S18+S23</f>
        <v>0</v>
      </c>
      <c r="T12" s="21" t="n">
        <f aca="false">T18+T23</f>
        <v>0</v>
      </c>
      <c r="U12" s="21" t="n">
        <f aca="false">U18+U23</f>
        <v>0</v>
      </c>
      <c r="V12" s="21" t="n">
        <f aca="false">V18+V23</f>
        <v>0</v>
      </c>
      <c r="W12" s="21" t="n">
        <f aca="false">W18+W23</f>
        <v>0</v>
      </c>
      <c r="X12" s="21" t="n">
        <f aca="false">X18+X23</f>
        <v>0</v>
      </c>
      <c r="Y12" s="21" t="n">
        <f aca="false">Y18+Y23</f>
        <v>0</v>
      </c>
      <c r="Z12" s="21" t="n">
        <f aca="false">Z18+Z23</f>
        <v>0</v>
      </c>
      <c r="AA12" s="21" t="n">
        <f aca="false">AA18+AA23</f>
        <v>0</v>
      </c>
      <c r="AB12" s="21" t="n">
        <f aca="false">AB18+AB23</f>
        <v>0</v>
      </c>
      <c r="AC12" s="21" t="n">
        <f aca="false">AC18+AC23</f>
        <v>0</v>
      </c>
      <c r="AD12" s="21" t="n">
        <f aca="false">AD18+AD23</f>
        <v>0</v>
      </c>
      <c r="AE12" s="21" t="n">
        <f aca="false">AE18+AE23</f>
        <v>0</v>
      </c>
      <c r="AF12" s="21" t="n">
        <f aca="false">AF18+AF23</f>
        <v>0</v>
      </c>
      <c r="AG12" s="21" t="n">
        <f aca="false">AG18+AG23</f>
        <v>0</v>
      </c>
      <c r="AH12" s="23"/>
    </row>
    <row r="13" s="17" customFormat="true" ht="24.75" hidden="false" customHeight="true" outlineLevel="0" collapsed="false">
      <c r="A13" s="18"/>
      <c r="B13" s="19"/>
      <c r="C13" s="24" t="s">
        <v>34</v>
      </c>
      <c r="D13" s="21" t="n">
        <f aca="false">D19+D24</f>
        <v>5242.2</v>
      </c>
      <c r="E13" s="21" t="n">
        <f aca="false">E19+E24</f>
        <v>3196.6195</v>
      </c>
      <c r="F13" s="21" t="n">
        <f aca="false">F19+F24</f>
        <v>1765.01456</v>
      </c>
      <c r="G13" s="21" t="n">
        <f aca="false">G19+G24</f>
        <v>1765.01456</v>
      </c>
      <c r="H13" s="22" t="n">
        <f aca="false">G13/D13*100</f>
        <v>33.669347983671</v>
      </c>
      <c r="I13" s="22" t="n">
        <f aca="false">G13/E13*100</f>
        <v>55.2150345075477</v>
      </c>
      <c r="J13" s="21" t="n">
        <f aca="false">J19+J24</f>
        <v>300</v>
      </c>
      <c r="K13" s="21" t="n">
        <f aca="false">K19+K24</f>
        <v>0</v>
      </c>
      <c r="L13" s="21" t="n">
        <f aca="false">L19+L24</f>
        <v>133.5</v>
      </c>
      <c r="M13" s="21" t="n">
        <f aca="false">M19+M24</f>
        <v>433.5</v>
      </c>
      <c r="N13" s="21" t="n">
        <f aca="false">N19+N24</f>
        <v>0</v>
      </c>
      <c r="O13" s="21" t="n">
        <f aca="false">O19+O24</f>
        <v>0</v>
      </c>
      <c r="P13" s="21" t="n">
        <f aca="false">P19+P24</f>
        <v>1360.15</v>
      </c>
      <c r="Q13" s="21" t="n">
        <f aca="false">Q19+Q24</f>
        <v>0</v>
      </c>
      <c r="R13" s="21" t="n">
        <f aca="false">R19+R24</f>
        <v>1402.9695</v>
      </c>
      <c r="S13" s="21" t="n">
        <f aca="false">S19+S24</f>
        <v>1331.51456</v>
      </c>
      <c r="T13" s="21" t="n">
        <f aca="false">T19+T24</f>
        <v>1059.3195</v>
      </c>
      <c r="U13" s="21" t="n">
        <f aca="false">U19+U24</f>
        <v>0</v>
      </c>
      <c r="V13" s="21" t="n">
        <f aca="false">V19+V24</f>
        <v>2.9695</v>
      </c>
      <c r="W13" s="21" t="n">
        <f aca="false">W19+W24</f>
        <v>0</v>
      </c>
      <c r="X13" s="21" t="n">
        <f aca="false">X19+X24</f>
        <v>2.9695</v>
      </c>
      <c r="Y13" s="21" t="n">
        <f aca="false">Y19+Y24</f>
        <v>0</v>
      </c>
      <c r="Z13" s="21" t="n">
        <f aca="false">Z19+Z24</f>
        <v>2.9695</v>
      </c>
      <c r="AA13" s="21" t="n">
        <f aca="false">AA19+AA24</f>
        <v>0</v>
      </c>
      <c r="AB13" s="21" t="n">
        <f aca="false">AB19+AB24</f>
        <v>968.444</v>
      </c>
      <c r="AC13" s="21" t="n">
        <f aca="false">AC19+AC24</f>
        <v>0</v>
      </c>
      <c r="AD13" s="21" t="n">
        <f aca="false">AD19+AD24</f>
        <v>2.9695</v>
      </c>
      <c r="AE13" s="21" t="n">
        <f aca="false">AE19+AE24</f>
        <v>0</v>
      </c>
      <c r="AF13" s="21" t="n">
        <f aca="false">AF19+AF24</f>
        <v>5.939</v>
      </c>
      <c r="AG13" s="21" t="n">
        <f aca="false">AG19+AG24</f>
        <v>0</v>
      </c>
      <c r="AH13" s="23"/>
    </row>
    <row r="14" s="17" customFormat="true" ht="24.75" hidden="false" customHeight="true" outlineLevel="0" collapsed="false">
      <c r="A14" s="18"/>
      <c r="B14" s="19"/>
      <c r="C14" s="24" t="s">
        <v>35</v>
      </c>
      <c r="D14" s="21" t="n">
        <f aca="false">D20+D25</f>
        <v>355147.56636</v>
      </c>
      <c r="E14" s="21" t="n">
        <f aca="false">E20+E25</f>
        <v>183893.66448</v>
      </c>
      <c r="F14" s="21" t="n">
        <f aca="false">F20+F25</f>
        <v>172259.23291</v>
      </c>
      <c r="G14" s="21" t="n">
        <f aca="false">G20+G25</f>
        <v>172259.23291</v>
      </c>
      <c r="H14" s="22" t="n">
        <f aca="false">G14/D14*100</f>
        <v>48.5035656235885</v>
      </c>
      <c r="I14" s="22" t="n">
        <f aca="false">G14/E14*100</f>
        <v>93.6732830884093</v>
      </c>
      <c r="J14" s="21" t="n">
        <f aca="false">J20+J25</f>
        <v>19745.81041</v>
      </c>
      <c r="K14" s="21" t="n">
        <f aca="false">K20+K25</f>
        <v>14412.81</v>
      </c>
      <c r="L14" s="21" t="n">
        <f aca="false">L20+L25</f>
        <v>33217.88259</v>
      </c>
      <c r="M14" s="21" t="n">
        <f aca="false">M20+M25</f>
        <v>29637.31</v>
      </c>
      <c r="N14" s="21" t="n">
        <f aca="false">N20+N25</f>
        <v>39620.30853</v>
      </c>
      <c r="O14" s="21" t="n">
        <f aca="false">O20+O25</f>
        <v>36089.82848</v>
      </c>
      <c r="P14" s="21" t="n">
        <f aca="false">P20+P25</f>
        <v>73048.51665</v>
      </c>
      <c r="Q14" s="21" t="n">
        <f aca="false">Q20+Q25</f>
        <v>76789.97265</v>
      </c>
      <c r="R14" s="21" t="n">
        <f aca="false">R20+R25</f>
        <v>18261.1463</v>
      </c>
      <c r="S14" s="21" t="n">
        <f aca="false">S20+S25</f>
        <v>15329.31178</v>
      </c>
      <c r="T14" s="21" t="n">
        <f aca="false">T20+T25</f>
        <v>38624.07088</v>
      </c>
      <c r="U14" s="21" t="n">
        <f aca="false">U20+U25</f>
        <v>0</v>
      </c>
      <c r="V14" s="21" t="n">
        <f aca="false">V20+V25</f>
        <v>14643.7803</v>
      </c>
      <c r="W14" s="21" t="n">
        <f aca="false">W20+W25</f>
        <v>0</v>
      </c>
      <c r="X14" s="21" t="n">
        <f aca="false">X20+X25</f>
        <v>13977.01728</v>
      </c>
      <c r="Y14" s="21" t="n">
        <f aca="false">Y20+Y25</f>
        <v>0</v>
      </c>
      <c r="Z14" s="21" t="n">
        <f aca="false">Z20+Z25</f>
        <v>34524.29298</v>
      </c>
      <c r="AA14" s="21" t="n">
        <f aca="false">AA20+AA25</f>
        <v>0</v>
      </c>
      <c r="AB14" s="21" t="n">
        <f aca="false">AB20+AB25</f>
        <v>53251.14667</v>
      </c>
      <c r="AC14" s="21" t="n">
        <f aca="false">AC20+AC25</f>
        <v>0</v>
      </c>
      <c r="AD14" s="21" t="n">
        <f aca="false">AD20+AD25</f>
        <v>8570.76427</v>
      </c>
      <c r="AE14" s="21" t="n">
        <f aca="false">AE20+AE25</f>
        <v>0</v>
      </c>
      <c r="AF14" s="21" t="n">
        <f aca="false">AF20+AF25</f>
        <v>7662.8295</v>
      </c>
      <c r="AG14" s="21" t="n">
        <f aca="false">AG20+AG25</f>
        <v>0</v>
      </c>
      <c r="AH14" s="23"/>
    </row>
    <row r="15" s="17" customFormat="true" ht="24.75" hidden="false" customHeight="true" outlineLevel="0" collapsed="false">
      <c r="A15" s="18"/>
      <c r="B15" s="19"/>
      <c r="C15" s="24" t="s">
        <v>36</v>
      </c>
      <c r="D15" s="21" t="n">
        <f aca="false">D21+D26</f>
        <v>4812</v>
      </c>
      <c r="E15" s="21" t="n">
        <f aca="false">E21+E26</f>
        <v>1954.86</v>
      </c>
      <c r="F15" s="21" t="n">
        <f aca="false">F21+F26</f>
        <v>491.56</v>
      </c>
      <c r="G15" s="21" t="n">
        <f aca="false">G21+G26</f>
        <v>491.56</v>
      </c>
      <c r="H15" s="25"/>
      <c r="I15" s="25"/>
      <c r="J15" s="21" t="n">
        <f aca="false">J21+J26</f>
        <v>405.21</v>
      </c>
      <c r="K15" s="21" t="n">
        <f aca="false">K21+K26</f>
        <v>95.28</v>
      </c>
      <c r="L15" s="21" t="n">
        <f aca="false">L21+L26</f>
        <v>440.59</v>
      </c>
      <c r="M15" s="21" t="n">
        <f aca="false">M21+M26</f>
        <v>74.86</v>
      </c>
      <c r="N15" s="21" t="n">
        <f aca="false">N21+N26</f>
        <v>316.95</v>
      </c>
      <c r="O15" s="21" t="n">
        <f aca="false">O21+O26</f>
        <v>16.68</v>
      </c>
      <c r="P15" s="21" t="n">
        <f aca="false">P21+P26</f>
        <v>415.02</v>
      </c>
      <c r="Q15" s="21" t="n">
        <f aca="false">Q21+Q26</f>
        <v>154.47</v>
      </c>
      <c r="R15" s="21" t="n">
        <f aca="false">R21+R26</f>
        <v>377.09</v>
      </c>
      <c r="S15" s="21" t="n">
        <f aca="false">S21+S26</f>
        <v>150.27</v>
      </c>
      <c r="T15" s="21" t="n">
        <f aca="false">T21+T26</f>
        <v>456.59</v>
      </c>
      <c r="U15" s="21" t="n">
        <f aca="false">U21+U26</f>
        <v>0</v>
      </c>
      <c r="V15" s="21" t="n">
        <f aca="false">V21+V26</f>
        <v>497.37</v>
      </c>
      <c r="W15" s="21" t="n">
        <f aca="false">W21+W26</f>
        <v>0</v>
      </c>
      <c r="X15" s="21" t="n">
        <f aca="false">X21+X26</f>
        <v>579.07</v>
      </c>
      <c r="Y15" s="21" t="n">
        <f aca="false">Y21+Y26</f>
        <v>0</v>
      </c>
      <c r="Z15" s="21" t="n">
        <f aca="false">Z21+Z26</f>
        <v>352.53</v>
      </c>
      <c r="AA15" s="21" t="n">
        <f aca="false">AA21+AA26</f>
        <v>0</v>
      </c>
      <c r="AB15" s="21" t="n">
        <f aca="false">AB21+AB26</f>
        <v>302.59</v>
      </c>
      <c r="AC15" s="21" t="n">
        <f aca="false">AC21+AC26</f>
        <v>0</v>
      </c>
      <c r="AD15" s="21" t="n">
        <f aca="false">AD21+AD26</f>
        <v>316.92</v>
      </c>
      <c r="AE15" s="21" t="n">
        <f aca="false">AE21+AE26</f>
        <v>0</v>
      </c>
      <c r="AF15" s="21" t="n">
        <f aca="false">AF21+AF26</f>
        <v>352.07</v>
      </c>
      <c r="AG15" s="21" t="n">
        <f aca="false">AG21+AG26</f>
        <v>0</v>
      </c>
      <c r="AH15" s="23"/>
    </row>
    <row r="16" s="17" customFormat="true" ht="24.75" hidden="false" customHeight="true" outlineLevel="0" collapsed="false">
      <c r="A16" s="18" t="s">
        <v>37</v>
      </c>
      <c r="B16" s="26" t="s">
        <v>3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</row>
    <row r="17" s="17" customFormat="true" ht="207" hidden="false" customHeight="true" outlineLevel="0" collapsed="false">
      <c r="A17" s="18" t="s">
        <v>39</v>
      </c>
      <c r="B17" s="28" t="s">
        <v>40</v>
      </c>
      <c r="C17" s="28" t="s">
        <v>32</v>
      </c>
      <c r="D17" s="29" t="n">
        <f aca="false">SUM(D18:D21)</f>
        <v>349814.86636</v>
      </c>
      <c r="E17" s="29" t="n">
        <f aca="false">SUM(E18:E21)</f>
        <v>181248.02448</v>
      </c>
      <c r="F17" s="29" t="n">
        <f aca="false">SUM(F18:F21)</f>
        <v>169150.29291</v>
      </c>
      <c r="G17" s="29" t="n">
        <f aca="false">SUM(G18:G21)</f>
        <v>169150.29291</v>
      </c>
      <c r="H17" s="30" t="n">
        <f aca="false">G17/D17*100</f>
        <v>48.3542322457859</v>
      </c>
      <c r="I17" s="30" t="n">
        <f aca="false">G17/E17*100</f>
        <v>93.3253167284397</v>
      </c>
      <c r="J17" s="29" t="n">
        <f aca="false">SUM(J18:J21)</f>
        <v>20151.02041</v>
      </c>
      <c r="K17" s="29" t="n">
        <f aca="false">SUM(K18:K21)</f>
        <v>14508.09</v>
      </c>
      <c r="L17" s="29" t="n">
        <f aca="false">SUM(L18:L21)</f>
        <v>32586.82259</v>
      </c>
      <c r="M17" s="29" t="n">
        <f aca="false">SUM(M18:M21)</f>
        <v>28640.52</v>
      </c>
      <c r="N17" s="29" t="n">
        <f aca="false">SUM(N18:N21)</f>
        <v>38768.55853</v>
      </c>
      <c r="O17" s="29" t="n">
        <f aca="false">SUM(O18:O21)</f>
        <v>34937.80848</v>
      </c>
      <c r="P17" s="29" t="n">
        <f aca="false">SUM(P18:P21)</f>
        <v>72103.38665</v>
      </c>
      <c r="Q17" s="29" t="n">
        <f aca="false">SUM(Q18:Q21)</f>
        <v>75584.29265</v>
      </c>
      <c r="R17" s="29" t="n">
        <f aca="false">SUM(R18:R21)</f>
        <v>17638.2363</v>
      </c>
      <c r="S17" s="29" t="n">
        <f aca="false">SUM(S18:S21)</f>
        <v>15479.58178</v>
      </c>
      <c r="T17" s="29" t="n">
        <f aca="false">SUM(T18:T21)</f>
        <v>38080.66088</v>
      </c>
      <c r="U17" s="29" t="n">
        <f aca="false">SUM(U18:U21)</f>
        <v>0</v>
      </c>
      <c r="V17" s="29" t="n">
        <f aca="false">SUM(V18:V21)</f>
        <v>14141.1503</v>
      </c>
      <c r="W17" s="29" t="n">
        <f aca="false">SUM(W18:W21)</f>
        <v>0</v>
      </c>
      <c r="X17" s="29" t="n">
        <f aca="false">SUM(X18:X21)</f>
        <v>13556.08728</v>
      </c>
      <c r="Y17" s="29" t="n">
        <f aca="false">SUM(Y18:Y21)</f>
        <v>0</v>
      </c>
      <c r="Z17" s="29" t="n">
        <f aca="false">SUM(Z18:Z21)</f>
        <v>33876.82298</v>
      </c>
      <c r="AA17" s="29" t="n">
        <f aca="false">SUM(AA18:AA21)</f>
        <v>0</v>
      </c>
      <c r="AB17" s="29" t="n">
        <f aca="false">SUM(AB18:AB21)</f>
        <v>52009.53667</v>
      </c>
      <c r="AC17" s="29" t="n">
        <f aca="false">SUM(AC18:AC21)</f>
        <v>0</v>
      </c>
      <c r="AD17" s="29" t="n">
        <f aca="false">SUM(AD18:AD21)</f>
        <v>8887.68427</v>
      </c>
      <c r="AE17" s="29" t="n">
        <f aca="false">SUM(AE18:AE21)</f>
        <v>0</v>
      </c>
      <c r="AF17" s="29" t="n">
        <f aca="false">SUM(AF18:AF21)</f>
        <v>8014.8995</v>
      </c>
      <c r="AG17" s="29" t="n">
        <f aca="false">SUM(AG18:AG21)</f>
        <v>0</v>
      </c>
      <c r="AH17" s="31" t="s">
        <v>41</v>
      </c>
    </row>
    <row r="18" s="17" customFormat="true" ht="38.25" hidden="false" customHeight="true" outlineLevel="0" collapsed="false">
      <c r="A18" s="18"/>
      <c r="B18" s="28"/>
      <c r="C18" s="32" t="s">
        <v>33</v>
      </c>
      <c r="D18" s="33" t="n">
        <f aca="false">J18+L18+N18+P18+R18+T18+V18+X18+Z18+AB18+AD18+AF18</f>
        <v>0</v>
      </c>
      <c r="E18" s="33" t="n">
        <f aca="false">J18+L18+N18+P18</f>
        <v>0</v>
      </c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7"/>
      <c r="AH18" s="31"/>
    </row>
    <row r="19" s="17" customFormat="true" ht="52.5" hidden="false" customHeight="true" outlineLevel="0" collapsed="false">
      <c r="A19" s="18"/>
      <c r="B19" s="28"/>
      <c r="C19" s="32" t="s">
        <v>34</v>
      </c>
      <c r="D19" s="33" t="n">
        <f aca="false">J19+L19+N19+P19+R19+T19+V19+X19+Z19+AB19+AD19+AF19</f>
        <v>0</v>
      </c>
      <c r="E19" s="33" t="n">
        <f aca="false">J19+L19+N19+P19+R19</f>
        <v>0</v>
      </c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27"/>
      <c r="AH19" s="31"/>
    </row>
    <row r="20" s="17" customFormat="true" ht="44.25" hidden="false" customHeight="true" outlineLevel="0" collapsed="false">
      <c r="A20" s="18"/>
      <c r="B20" s="28"/>
      <c r="C20" s="36" t="s">
        <v>35</v>
      </c>
      <c r="D20" s="37" t="n">
        <f aca="false">J20+L20+N20+P20+R20+T20+V20+X20+Z20+AB20+AD20+AF20</f>
        <v>345002.86636</v>
      </c>
      <c r="E20" s="37" t="n">
        <f aca="false">J20+L20+N20+P20+R20</f>
        <v>179293.16448</v>
      </c>
      <c r="F20" s="37" t="n">
        <f aca="false">G20</f>
        <v>168658.73291</v>
      </c>
      <c r="G20" s="37" t="n">
        <f aca="false">K20+M20+O20+Q20+S20+U20+W20+Y20+AA20+AC20+AE20+AG20</f>
        <v>168658.73291</v>
      </c>
      <c r="H20" s="38" t="n">
        <f aca="false">G20/D20*100</f>
        <v>48.8861830886963</v>
      </c>
      <c r="I20" s="38" t="n">
        <f aca="false">G20/E20*100</f>
        <v>94.0686910173944</v>
      </c>
      <c r="J20" s="39" t="n">
        <f aca="false">12804930.41/1000+6940.88</f>
        <v>19745.81041</v>
      </c>
      <c r="K20" s="39" t="n">
        <f aca="false">10605.85+3806.96</f>
        <v>14412.81</v>
      </c>
      <c r="L20" s="39" t="n">
        <f aca="false">23623972.59/1000+8331.58+190.68</f>
        <v>32146.23259</v>
      </c>
      <c r="M20" s="39" t="n">
        <f aca="false">24852.52+3522.46+190.68</f>
        <v>28565.66</v>
      </c>
      <c r="N20" s="39" t="n">
        <f aca="false">30045688.53/1000+8405.92</f>
        <v>38451.60853</v>
      </c>
      <c r="O20" s="39" t="n">
        <f aca="false">30578458.48/1000+4342.67</f>
        <v>34921.12848</v>
      </c>
      <c r="P20" s="39" t="n">
        <f aca="false">36276246.65/1000+29508.5+5903.62</f>
        <v>71688.36665</v>
      </c>
      <c r="Q20" s="39" t="n">
        <f aca="false">35714302.65/1000+29508.5+10207.02</f>
        <v>75429.82265</v>
      </c>
      <c r="R20" s="39" t="n">
        <f aca="false">9941246.3/1000+7319.9</f>
        <v>17261.1463</v>
      </c>
      <c r="S20" s="39" t="n">
        <f aca="false">9579611.78/1000+5749.7</f>
        <v>15329.31178</v>
      </c>
      <c r="T20" s="39" t="n">
        <f aca="false">6092120.88/1000+18734.31+12001.19+796.45</f>
        <v>37624.07088</v>
      </c>
      <c r="U20" s="39"/>
      <c r="V20" s="39" t="n">
        <f aca="false">5317090.3/1000+8326.69</f>
        <v>13643.7803</v>
      </c>
      <c r="W20" s="39"/>
      <c r="X20" s="39" t="n">
        <f aca="false">4613167.28/1000+7685.8+678.05</f>
        <v>12977.01728</v>
      </c>
      <c r="Y20" s="39"/>
      <c r="Z20" s="39" t="n">
        <f aca="false">9194492.98/1000+19233.72+3621.58+1474.5</f>
        <v>33524.29298</v>
      </c>
      <c r="AA20" s="39"/>
      <c r="AB20" s="39" t="n">
        <f aca="false">18524026.67/1000+29508.5+3674.42</f>
        <v>51706.94667</v>
      </c>
      <c r="AC20" s="39"/>
      <c r="AD20" s="39" t="n">
        <f aca="false">5202304.27/1000+3368.46</f>
        <v>8570.76427</v>
      </c>
      <c r="AE20" s="39"/>
      <c r="AF20" s="39" t="n">
        <f aca="false">5046969.5/1000+2615.86</f>
        <v>7662.8295</v>
      </c>
      <c r="AG20" s="40"/>
      <c r="AH20" s="31"/>
    </row>
    <row r="21" s="17" customFormat="true" ht="62.25" hidden="false" customHeight="true" outlineLevel="0" collapsed="false">
      <c r="A21" s="18"/>
      <c r="B21" s="28"/>
      <c r="C21" s="36" t="s">
        <v>36</v>
      </c>
      <c r="D21" s="37" t="n">
        <f aca="false">J21+L21+N21+P21+R21+T21+V21+X21+Z21+AB21+AD21+AF21</f>
        <v>4812</v>
      </c>
      <c r="E21" s="37" t="n">
        <f aca="false">J21+L21+N21+P21+R21</f>
        <v>1954.86</v>
      </c>
      <c r="F21" s="37" t="n">
        <f aca="false">G21</f>
        <v>491.56</v>
      </c>
      <c r="G21" s="37" t="n">
        <f aca="false">K21+M21+O21+Q21+S21+U21+W21+Y21+AA21+AC21+AE21+AG21</f>
        <v>491.56</v>
      </c>
      <c r="H21" s="38" t="n">
        <f aca="false">G21/D21*100</f>
        <v>10.2152950955943</v>
      </c>
      <c r="I21" s="38" t="n">
        <f aca="false">G21/E21*100</f>
        <v>25.1455347185988</v>
      </c>
      <c r="J21" s="41" t="n">
        <v>405.21</v>
      </c>
      <c r="K21" s="41" t="n">
        <v>95.28</v>
      </c>
      <c r="L21" s="41" t="n">
        <v>440.59</v>
      </c>
      <c r="M21" s="41" t="n">
        <v>74.86</v>
      </c>
      <c r="N21" s="41" t="n">
        <v>316.95</v>
      </c>
      <c r="O21" s="41" t="n">
        <v>16.68</v>
      </c>
      <c r="P21" s="41" t="n">
        <v>415.02</v>
      </c>
      <c r="Q21" s="41" t="n">
        <v>154.47</v>
      </c>
      <c r="R21" s="41" t="n">
        <v>377.09</v>
      </c>
      <c r="S21" s="41" t="n">
        <v>150.27</v>
      </c>
      <c r="T21" s="41" t="n">
        <v>456.59</v>
      </c>
      <c r="U21" s="41"/>
      <c r="V21" s="41" t="n">
        <v>497.37</v>
      </c>
      <c r="W21" s="41"/>
      <c r="X21" s="41" t="n">
        <v>579.07</v>
      </c>
      <c r="Y21" s="41"/>
      <c r="Z21" s="41" t="n">
        <v>352.53</v>
      </c>
      <c r="AA21" s="41"/>
      <c r="AB21" s="41" t="n">
        <v>302.59</v>
      </c>
      <c r="AC21" s="41"/>
      <c r="AD21" s="41" t="n">
        <v>316.92</v>
      </c>
      <c r="AE21" s="41"/>
      <c r="AF21" s="41" t="n">
        <v>352.07</v>
      </c>
      <c r="AG21" s="42"/>
      <c r="AH21" s="31"/>
    </row>
    <row r="22" s="47" customFormat="true" ht="54.75" hidden="false" customHeight="true" outlineLevel="0" collapsed="false">
      <c r="A22" s="43" t="s">
        <v>42</v>
      </c>
      <c r="B22" s="44" t="s">
        <v>43</v>
      </c>
      <c r="C22" s="44" t="s">
        <v>32</v>
      </c>
      <c r="D22" s="45" t="n">
        <f aca="false">SUM(D23:D26)</f>
        <v>15386.9</v>
      </c>
      <c r="E22" s="45" t="n">
        <f aca="false">SUM(E23:E26)</f>
        <v>7797.1195</v>
      </c>
      <c r="F22" s="45" t="n">
        <f aca="false">SUM(F23:F26)</f>
        <v>5365.51456</v>
      </c>
      <c r="G22" s="45" t="n">
        <f aca="false">SUM(G23:G26)</f>
        <v>5365.51456</v>
      </c>
      <c r="H22" s="30" t="n">
        <f aca="false">G22/D22*100</f>
        <v>34.8706663460476</v>
      </c>
      <c r="I22" s="30" t="n">
        <f aca="false">G22/E22*100</f>
        <v>68.8140608849204</v>
      </c>
      <c r="J22" s="45" t="n">
        <f aca="false">SUM(J23:J26)</f>
        <v>300</v>
      </c>
      <c r="K22" s="45" t="n">
        <f aca="false">SUM(K23:K26)</f>
        <v>0</v>
      </c>
      <c r="L22" s="45" t="n">
        <f aca="false">SUM(L23:L26)</f>
        <v>1205.15</v>
      </c>
      <c r="M22" s="45" t="n">
        <f aca="false">SUM(M23:M26)</f>
        <v>1505.15</v>
      </c>
      <c r="N22" s="45" t="n">
        <f aca="false">SUM(N23:N26)</f>
        <v>1168.7</v>
      </c>
      <c r="O22" s="45" t="n">
        <f aca="false">SUM(O23:O26)</f>
        <v>1168.7</v>
      </c>
      <c r="P22" s="45" t="n">
        <f aca="false">SUM(P23:P26)</f>
        <v>2720.3</v>
      </c>
      <c r="Q22" s="45" t="n">
        <f aca="false">SUM(Q23:Q26)</f>
        <v>1360.15</v>
      </c>
      <c r="R22" s="45" t="n">
        <f aca="false">SUM(R23:R26)</f>
        <v>2402.9695</v>
      </c>
      <c r="S22" s="45" t="n">
        <f aca="false">SUM(S23:S26)</f>
        <v>1331.51456</v>
      </c>
      <c r="T22" s="45" t="n">
        <f aca="false">SUM(T23:T26)</f>
        <v>2059.3195</v>
      </c>
      <c r="U22" s="45" t="n">
        <f aca="false">SUM(U23:U26)</f>
        <v>0</v>
      </c>
      <c r="V22" s="45" t="n">
        <f aca="false">SUM(V23:V26)</f>
        <v>1002.9695</v>
      </c>
      <c r="W22" s="45" t="n">
        <f aca="false">SUM(W23:W26)</f>
        <v>0</v>
      </c>
      <c r="X22" s="45" t="n">
        <f aca="false">SUM(X23:X26)</f>
        <v>1002.9695</v>
      </c>
      <c r="Y22" s="45" t="n">
        <f aca="false">SUM(Y23:Y26)</f>
        <v>0</v>
      </c>
      <c r="Z22" s="45" t="n">
        <f aca="false">SUM(Z23:Z26)</f>
        <v>1002.9695</v>
      </c>
      <c r="AA22" s="45" t="n">
        <f aca="false">SUM(AA23:AA26)</f>
        <v>0</v>
      </c>
      <c r="AB22" s="45" t="n">
        <f aca="false">SUM(AB23:AB26)</f>
        <v>2512.644</v>
      </c>
      <c r="AC22" s="45" t="n">
        <f aca="false">SUM(AC23:AC26)</f>
        <v>0</v>
      </c>
      <c r="AD22" s="45" t="n">
        <f aca="false">SUM(AD23:AD26)</f>
        <v>2.9695</v>
      </c>
      <c r="AE22" s="45" t="n">
        <f aca="false">SUM(AE23:AE26)</f>
        <v>0</v>
      </c>
      <c r="AF22" s="45" t="n">
        <f aca="false">SUM(AF23:AF26)</f>
        <v>5.939</v>
      </c>
      <c r="AG22" s="45" t="n">
        <f aca="false">SUM(AG23:AG26)</f>
        <v>0</v>
      </c>
      <c r="AH22" s="46" t="s">
        <v>44</v>
      </c>
    </row>
    <row r="23" s="47" customFormat="true" ht="18.75" hidden="false" customHeight="false" outlineLevel="0" collapsed="false">
      <c r="A23" s="43"/>
      <c r="B23" s="44"/>
      <c r="C23" s="32" t="s">
        <v>33</v>
      </c>
      <c r="D23" s="33" t="n">
        <f aca="false">J23+L23+N23+P23+R23+T23+V23+X23+Z23+AB23+AD23+AF23</f>
        <v>0</v>
      </c>
      <c r="E23" s="33" t="n">
        <f aca="false">J23+L23+N23+P23+R23</f>
        <v>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46"/>
    </row>
    <row r="24" s="47" customFormat="true" ht="25.9" hidden="false" customHeight="true" outlineLevel="0" collapsed="false">
      <c r="A24" s="43"/>
      <c r="B24" s="44"/>
      <c r="C24" s="32" t="s">
        <v>34</v>
      </c>
      <c r="D24" s="33" t="n">
        <f aca="false">J24+L24+N24+P24+R24+T24+V24+X24+Z24+AB24+AD24+AF24</f>
        <v>5242.2</v>
      </c>
      <c r="E24" s="33" t="n">
        <f aca="false">J24+L24+N24+P24+R24</f>
        <v>3196.6195</v>
      </c>
      <c r="F24" s="33" t="n">
        <f aca="false">G24</f>
        <v>1765.01456</v>
      </c>
      <c r="G24" s="33" t="n">
        <f aca="false">K24+M24+O24+Q24+S24+U24+W24+Y24+AA24+AC24+AE24+AG24</f>
        <v>1765.01456</v>
      </c>
      <c r="H24" s="50" t="n">
        <f aca="false">G24/D24*100</f>
        <v>33.669347983671</v>
      </c>
      <c r="I24" s="50" t="n">
        <f aca="false">G24/E24*100</f>
        <v>55.2150345075477</v>
      </c>
      <c r="J24" s="33" t="n">
        <v>300</v>
      </c>
      <c r="K24" s="33"/>
      <c r="L24" s="33" t="n">
        <v>133.5</v>
      </c>
      <c r="M24" s="33" t="n">
        <v>433.5</v>
      </c>
      <c r="N24" s="33"/>
      <c r="O24" s="33"/>
      <c r="P24" s="33" t="n">
        <f aca="false">1360150/1000</f>
        <v>1360.15</v>
      </c>
      <c r="Q24" s="33"/>
      <c r="R24" s="33" t="n">
        <f aca="false">1402969.5/1000</f>
        <v>1402.9695</v>
      </c>
      <c r="S24" s="33" t="n">
        <f aca="false">1331514.56/1000</f>
        <v>1331.51456</v>
      </c>
      <c r="T24" s="33" t="n">
        <f aca="false">1059319.5/1000</f>
        <v>1059.3195</v>
      </c>
      <c r="U24" s="33"/>
      <c r="V24" s="33" t="n">
        <f aca="false">2969.5/1000</f>
        <v>2.9695</v>
      </c>
      <c r="W24" s="33"/>
      <c r="X24" s="33" t="n">
        <f aca="false">2969.5/1000</f>
        <v>2.9695</v>
      </c>
      <c r="Y24" s="33"/>
      <c r="Z24" s="33" t="n">
        <f aca="false">2969.5/1000</f>
        <v>2.9695</v>
      </c>
      <c r="AA24" s="33"/>
      <c r="AB24" s="33" t="n">
        <f aca="false">968444/1000</f>
        <v>968.444</v>
      </c>
      <c r="AC24" s="33"/>
      <c r="AD24" s="33" t="n">
        <f aca="false">2969.5/1000</f>
        <v>2.9695</v>
      </c>
      <c r="AE24" s="33"/>
      <c r="AF24" s="33" t="n">
        <f aca="false">5939/1000</f>
        <v>5.939</v>
      </c>
      <c r="AG24" s="49"/>
      <c r="AH24" s="46"/>
    </row>
    <row r="25" s="47" customFormat="true" ht="18.75" hidden="false" customHeight="false" outlineLevel="0" collapsed="false">
      <c r="A25" s="43"/>
      <c r="B25" s="44"/>
      <c r="C25" s="32" t="s">
        <v>35</v>
      </c>
      <c r="D25" s="33" t="n">
        <f aca="false">J25+L25+N25+P25+R25+T25+V25+X25+Z25+AB25+AD25+AF25</f>
        <v>10144.7</v>
      </c>
      <c r="E25" s="33" t="n">
        <f aca="false">J25+L25+N25+P25+R25</f>
        <v>4600.5</v>
      </c>
      <c r="F25" s="33" t="n">
        <f aca="false">G25</f>
        <v>3600.5</v>
      </c>
      <c r="G25" s="33" t="n">
        <f aca="false">K25+M25+O25+Q25+S25+U25+W25+Y25+AA25+AC25+AE25+AG25</f>
        <v>3600.5</v>
      </c>
      <c r="H25" s="50" t="n">
        <f aca="false">G25/D25*100</f>
        <v>35.4914388794149</v>
      </c>
      <c r="I25" s="50" t="n">
        <f aca="false">G25/E25*100</f>
        <v>78.2632322573633</v>
      </c>
      <c r="J25" s="33"/>
      <c r="K25" s="33"/>
      <c r="L25" s="33" t="n">
        <f aca="false">866.5+205.15</f>
        <v>1071.65</v>
      </c>
      <c r="M25" s="33" t="n">
        <v>1071.65</v>
      </c>
      <c r="N25" s="33" t="n">
        <f aca="false">1168700/1000</f>
        <v>1168.7</v>
      </c>
      <c r="O25" s="33" t="n">
        <f aca="false">1168700/1000</f>
        <v>1168.7</v>
      </c>
      <c r="P25" s="33" t="n">
        <f aca="false">1360150/1000</f>
        <v>1360.15</v>
      </c>
      <c r="Q25" s="33" t="n">
        <f aca="false">1360150/1000</f>
        <v>1360.15</v>
      </c>
      <c r="R25" s="33" t="n">
        <v>1000</v>
      </c>
      <c r="S25" s="33"/>
      <c r="T25" s="33" t="n">
        <v>1000</v>
      </c>
      <c r="U25" s="33"/>
      <c r="V25" s="33" t="n">
        <v>1000</v>
      </c>
      <c r="W25" s="33"/>
      <c r="X25" s="33" t="n">
        <v>1000</v>
      </c>
      <c r="Y25" s="33"/>
      <c r="Z25" s="33" t="n">
        <v>1000</v>
      </c>
      <c r="AA25" s="33"/>
      <c r="AB25" s="33" t="n">
        <f aca="false">1544200/1000</f>
        <v>1544.2</v>
      </c>
      <c r="AC25" s="33"/>
      <c r="AD25" s="33" t="n">
        <v>0</v>
      </c>
      <c r="AE25" s="33"/>
      <c r="AF25" s="33"/>
      <c r="AG25" s="49"/>
      <c r="AH25" s="46"/>
    </row>
    <row r="26" s="47" customFormat="true" ht="18.75" hidden="false" customHeight="false" outlineLevel="0" collapsed="false">
      <c r="A26" s="43"/>
      <c r="B26" s="44"/>
      <c r="C26" s="32" t="s">
        <v>36</v>
      </c>
      <c r="D26" s="33" t="n">
        <f aca="false">J26+L26+N26+P26+R26+T26+V26+X26+Z26+AB26+AD26+AF26</f>
        <v>0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6"/>
    </row>
    <row r="27" customFormat="false" ht="17.45" hidden="false" customHeight="true" outlineLevel="0" collapsed="false">
      <c r="D27" s="51"/>
      <c r="E27" s="51"/>
      <c r="F27" s="51"/>
      <c r="G27" s="51"/>
      <c r="H27" s="51"/>
      <c r="I27" s="51"/>
    </row>
    <row r="28" customFormat="false" ht="28.9" hidden="false" customHeight="true" outlineLevel="0" collapsed="false">
      <c r="B28" s="52"/>
      <c r="D28" s="53"/>
    </row>
    <row r="29" customFormat="false" ht="18.75" hidden="false" customHeight="false" outlineLevel="0" collapsed="false">
      <c r="B29" s="52"/>
      <c r="D29" s="54"/>
      <c r="E29" s="54"/>
      <c r="F29" s="54"/>
      <c r="G29" s="54"/>
      <c r="H29" s="54"/>
      <c r="I29" s="54"/>
    </row>
  </sheetData>
  <mergeCells count="34">
    <mergeCell ref="C3:AH3"/>
    <mergeCell ref="C4:AH4"/>
    <mergeCell ref="C5:AH5"/>
    <mergeCell ref="C6:AH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A11:A15"/>
    <mergeCell ref="B11:B15"/>
    <mergeCell ref="B16:AF16"/>
    <mergeCell ref="A17:A21"/>
    <mergeCell ref="B17:B21"/>
    <mergeCell ref="AH17:AH21"/>
    <mergeCell ref="A22:A26"/>
    <mergeCell ref="B22:B26"/>
    <mergeCell ref="AH22:AH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2" activeCellId="0" sqref="A42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3.85"/>
  </cols>
  <sheetData>
    <row r="1" customFormat="false" ht="12.75" hidden="true" customHeight="true" outlineLevel="0" collapsed="false">
      <c r="A1" s="31"/>
    </row>
    <row r="2" customFormat="false" ht="12.75" hidden="true" customHeight="true" outlineLevel="0" collapsed="false">
      <c r="A2" s="31"/>
    </row>
    <row r="3" customFormat="false" ht="12.75" hidden="true" customHeight="true" outlineLevel="0" collapsed="false">
      <c r="A3" s="31"/>
    </row>
    <row r="4" customFormat="false" ht="12.75" hidden="true" customHeight="true" outlineLevel="0" collapsed="false">
      <c r="A4" s="31"/>
    </row>
    <row r="5" customFormat="false" ht="409.5" hidden="true" customHeight="true" outlineLevel="0" collapsed="false">
      <c r="A5" s="31"/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4</v>
      </c>
    </row>
    <row r="28" customFormat="false" ht="12.75" hidden="false" customHeight="false" outlineLevel="0" collapsed="false">
      <c r="A28" s="0" t="s">
        <v>65</v>
      </c>
    </row>
    <row r="29" customFormat="false" ht="12.75" hidden="false" customHeight="false" outlineLevel="0" collapsed="false">
      <c r="A29" s="0" t="s">
        <v>66</v>
      </c>
    </row>
    <row r="30" customFormat="false" ht="12.75" hidden="false" customHeight="false" outlineLevel="0" collapsed="false">
      <c r="A30" s="0" t="s">
        <v>67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70</v>
      </c>
    </row>
    <row r="34" customFormat="false" ht="12.75" hidden="false" customHeight="false" outlineLevel="0" collapsed="false">
      <c r="A34" s="0" t="s">
        <v>71</v>
      </c>
    </row>
    <row r="35" customFormat="false" ht="12.75" hidden="false" customHeight="false" outlineLevel="0" collapsed="false">
      <c r="A35" s="0" t="s">
        <v>72</v>
      </c>
    </row>
    <row r="36" customFormat="false" ht="12.75" hidden="false" customHeight="false" outlineLevel="0" collapsed="false">
      <c r="A36" s="0" t="s">
        <v>73</v>
      </c>
    </row>
    <row r="37" customFormat="false" ht="12.75" hidden="false" customHeight="false" outlineLevel="0" collapsed="false">
      <c r="A37" s="0" t="s">
        <v>74</v>
      </c>
    </row>
    <row r="38" customFormat="false" ht="12.75" hidden="false" customHeight="false" outlineLevel="0" collapsed="false">
      <c r="A38" s="0" t="s">
        <v>75</v>
      </c>
    </row>
    <row r="39" customFormat="false" ht="12.75" hidden="false" customHeight="false" outlineLevel="0" collapsed="false">
      <c r="A39" s="0" t="s">
        <v>76</v>
      </c>
    </row>
    <row r="40" customFormat="false" ht="12.75" hidden="false" customHeight="false" outlineLevel="0" collapsed="false">
      <c r="A40" s="0" t="s">
        <v>77</v>
      </c>
    </row>
    <row r="41" customFormat="false" ht="12.75" hidden="false" customHeight="false" outlineLevel="0" collapsed="false">
      <c r="A41" s="0" t="s">
        <v>78</v>
      </c>
    </row>
    <row r="42" customFormat="false" ht="12.75" hidden="false" customHeight="false" outlineLevel="0" collapsed="false">
      <c r="A42" s="0" t="s">
        <v>79</v>
      </c>
    </row>
    <row r="43" customFormat="false" ht="12.75" hidden="false" customHeight="false" outlineLevel="0" collapsed="false">
      <c r="A43" s="0" t="s">
        <v>80</v>
      </c>
    </row>
    <row r="44" customFormat="false" ht="12.75" hidden="false" customHeight="false" outlineLevel="0" collapsed="false">
      <c r="A44" s="0" t="s">
        <v>81</v>
      </c>
    </row>
    <row r="45" customFormat="false" ht="12.75" hidden="false" customHeight="false" outlineLevel="0" collapsed="false">
      <c r="A45" s="0" t="s">
        <v>82</v>
      </c>
    </row>
  </sheetData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12-12T08:31:41Z</cp:lastPrinted>
  <dcterms:modified xsi:type="dcterms:W3CDTF">2025-06-04T11:11:27Z</dcterms:modified>
  <cp:revision>0</cp:revision>
  <dc:subject/>
  <dc:title/>
</cp:coreProperties>
</file>