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2.02.2015 по 09.02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02.02.2015</t>
  </si>
  <si>
    <t xml:space="preserve">средняя цена на 09.02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5 видов товара, понижение  коснулось 8 вида товара.  На 09 февраля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pane xSplit="3" ySplit="0" topLeftCell="D1" activePane="topRight" state="frozen"/>
      <selection pane="topLeft" activeCell="A27" activeCellId="0" sqref="A27"/>
      <selection pane="topRigh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10" t="s">
        <v>4</v>
      </c>
      <c r="G12" s="9" t="s">
        <v>5</v>
      </c>
      <c r="H12" s="11" t="s">
        <v>6</v>
      </c>
    </row>
    <row r="13" customFormat="false" ht="37.5" hidden="false" customHeight="false" outlineLevel="0" collapsed="false">
      <c r="C13" s="12" t="s">
        <v>7</v>
      </c>
      <c r="D13" s="13" t="s">
        <v>8</v>
      </c>
      <c r="E13" s="14" t="n">
        <v>291.417875439176</v>
      </c>
      <c r="F13" s="15" t="n">
        <v>305.206293437513</v>
      </c>
      <c r="G13" s="16" t="n">
        <f aca="false">F13/E13*100</f>
        <v>104.731493556309</v>
      </c>
      <c r="H13" s="17" t="n">
        <f aca="false">F13-E13</f>
        <v>13.7884179983375</v>
      </c>
    </row>
    <row r="14" customFormat="false" ht="37.5" hidden="false" customHeight="false" outlineLevel="0" collapsed="false">
      <c r="C14" s="18" t="s">
        <v>9</v>
      </c>
      <c r="D14" s="19" t="s">
        <v>8</v>
      </c>
      <c r="E14" s="20" t="n">
        <v>305.41500435132</v>
      </c>
      <c r="F14" s="15" t="n">
        <v>315.792912974238</v>
      </c>
      <c r="G14" s="21" t="n">
        <f aca="false">F14/E14*100</f>
        <v>103.397969475979</v>
      </c>
      <c r="H14" s="22" t="n">
        <f aca="false">F14-E14</f>
        <v>10.3779086229177</v>
      </c>
    </row>
    <row r="15" customFormat="false" ht="37.5" hidden="false" customHeight="false" outlineLevel="0" collapsed="false">
      <c r="C15" s="18" t="s">
        <v>10</v>
      </c>
      <c r="D15" s="19" t="s">
        <v>8</v>
      </c>
      <c r="E15" s="20" t="n">
        <v>0</v>
      </c>
      <c r="F15" s="15" t="n">
        <v>0</v>
      </c>
      <c r="G15" s="21"/>
      <c r="H15" s="22"/>
    </row>
    <row r="16" customFormat="false" ht="18.75" hidden="false" customHeight="false" outlineLevel="0" collapsed="false">
      <c r="C16" s="18" t="s">
        <v>11</v>
      </c>
      <c r="D16" s="19" t="s">
        <v>8</v>
      </c>
      <c r="E16" s="20" t="n">
        <v>161.057875351488</v>
      </c>
      <c r="F16" s="15" t="n">
        <v>157.3378771091</v>
      </c>
      <c r="G16" s="21" t="n">
        <f aca="false">F16/E16*100</f>
        <v>97.6902723730397</v>
      </c>
      <c r="H16" s="22" t="n">
        <f aca="false">F16-E16</f>
        <v>-3.71999824238861</v>
      </c>
    </row>
    <row r="17" customFormat="false" ht="18.75" hidden="false" customHeight="false" outlineLevel="0" collapsed="false">
      <c r="C17" s="18" t="s">
        <v>12</v>
      </c>
      <c r="D17" s="19" t="s">
        <v>8</v>
      </c>
      <c r="E17" s="20" t="n">
        <v>110.819107109262</v>
      </c>
      <c r="F17" s="15" t="n">
        <v>116.227367025656</v>
      </c>
      <c r="G17" s="21" t="n">
        <f aca="false">F17/E17*100</f>
        <v>104.880259422287</v>
      </c>
      <c r="H17" s="22" t="n">
        <f aca="false">F17-E17</f>
        <v>5.40825991639385</v>
      </c>
    </row>
    <row r="18" s="24" customFormat="true" ht="18.75" hidden="false" customHeight="false" outlineLevel="0" collapsed="false">
      <c r="A18" s="23"/>
      <c r="B18" s="23"/>
      <c r="C18" s="18" t="s">
        <v>13</v>
      </c>
      <c r="D18" s="19" t="s">
        <v>8</v>
      </c>
      <c r="E18" s="20" t="n">
        <v>315.281140981129</v>
      </c>
      <c r="F18" s="15" t="n">
        <v>291.941561973577</v>
      </c>
      <c r="G18" s="21" t="n">
        <f aca="false">F18/E18*100</f>
        <v>92.5972169045947</v>
      </c>
      <c r="H18" s="22" t="n">
        <f aca="false">F18-E18</f>
        <v>-23.3395790075519</v>
      </c>
      <c r="I18" s="4"/>
    </row>
    <row r="19" customFormat="false" ht="18.75" hidden="false" customHeight="false" outlineLevel="0" collapsed="false">
      <c r="C19" s="18" t="s">
        <v>14</v>
      </c>
      <c r="D19" s="19" t="s">
        <v>8</v>
      </c>
      <c r="E19" s="20" t="n">
        <v>72.7631114573631</v>
      </c>
      <c r="F19" s="15" t="n">
        <v>72.9109519392051</v>
      </c>
      <c r="G19" s="21" t="n">
        <f aca="false">F19/E19*100</f>
        <v>100.203180538711</v>
      </c>
      <c r="H19" s="22" t="n">
        <f aca="false">F19-E19</f>
        <v>0.147840481841911</v>
      </c>
    </row>
    <row r="20" customFormat="false" ht="56.25" hidden="false" customHeight="false" outlineLevel="0" collapsed="false">
      <c r="C20" s="18" t="s">
        <v>15</v>
      </c>
      <c r="D20" s="25"/>
      <c r="E20" s="20" t="n">
        <v>61.6127684656642</v>
      </c>
      <c r="F20" s="15" t="n">
        <v>61.4546426491142</v>
      </c>
      <c r="G20" s="21" t="n">
        <f aca="false">F20/E20*100</f>
        <v>99.7433554432177</v>
      </c>
      <c r="H20" s="22" t="n">
        <f aca="false">F20-E20</f>
        <v>-0.158125816550026</v>
      </c>
    </row>
    <row r="21" customFormat="false" ht="56.25" hidden="false" customHeight="false" outlineLevel="0" collapsed="false">
      <c r="C21" s="18" t="s">
        <v>16</v>
      </c>
      <c r="D21" s="25" t="s">
        <v>17</v>
      </c>
      <c r="E21" s="20" t="n">
        <v>47.6</v>
      </c>
      <c r="F21" s="15" t="n">
        <v>48.6150405801365</v>
      </c>
      <c r="G21" s="21" t="n">
        <f aca="false">F21/E21*100</f>
        <v>102.132438193564</v>
      </c>
      <c r="H21" s="22" t="n">
        <f aca="false">F21-E21</f>
        <v>1.01504058013649</v>
      </c>
      <c r="J21" s="24"/>
    </row>
    <row r="22" customFormat="false" ht="18.75" hidden="false" customHeight="false" outlineLevel="0" collapsed="false">
      <c r="C22" s="18" t="s">
        <v>18</v>
      </c>
      <c r="D22" s="19" t="s">
        <v>19</v>
      </c>
      <c r="E22" s="20" t="n">
        <v>59.7174150010312</v>
      </c>
      <c r="F22" s="15" t="n">
        <v>58.4988826142682</v>
      </c>
      <c r="G22" s="21" t="n">
        <f aca="false">F22/E22*100</f>
        <v>97.959502455453</v>
      </c>
      <c r="H22" s="22" t="n">
        <f aca="false">F22-E22</f>
        <v>-1.21853238676299</v>
      </c>
      <c r="I22" s="24"/>
      <c r="J22" s="24"/>
    </row>
    <row r="23" customFormat="false" ht="18.75" hidden="false" customHeight="false" outlineLevel="0" collapsed="false">
      <c r="C23" s="18" t="s">
        <v>20</v>
      </c>
      <c r="D23" s="19" t="s">
        <v>8</v>
      </c>
      <c r="E23" s="20" t="n">
        <v>58.3937154977879</v>
      </c>
      <c r="F23" s="15" t="n">
        <v>58.0541711037424</v>
      </c>
      <c r="G23" s="21" t="n">
        <f aca="false">F23/E23*100</f>
        <v>99.4185257931422</v>
      </c>
      <c r="H23" s="22" t="n">
        <f aca="false">F23-E23</f>
        <v>-0.339544394045547</v>
      </c>
    </row>
    <row r="24" customFormat="false" ht="18.75" hidden="false" customHeight="false" outlineLevel="0" collapsed="false">
      <c r="C24" s="18" t="s">
        <v>21</v>
      </c>
      <c r="D24" s="19" t="s">
        <v>8</v>
      </c>
      <c r="E24" s="20" t="n">
        <v>423.22653069026</v>
      </c>
      <c r="F24" s="15" t="n">
        <v>373.58073113756</v>
      </c>
      <c r="G24" s="21" t="n">
        <f aca="false">F24/E24*100</f>
        <v>88.2696863375436</v>
      </c>
      <c r="H24" s="22" t="n">
        <f aca="false">F24-E24</f>
        <v>-49.6457995526997</v>
      </c>
      <c r="K24" s="26"/>
    </row>
    <row r="25" customFormat="false" ht="37.5" hidden="false" customHeight="false" outlineLevel="0" collapsed="false">
      <c r="C25" s="18" t="s">
        <v>22</v>
      </c>
      <c r="D25" s="19" t="s">
        <v>8</v>
      </c>
      <c r="E25" s="20" t="n">
        <v>13</v>
      </c>
      <c r="F25" s="15" t="n">
        <v>12.9986417710638</v>
      </c>
      <c r="G25" s="21" t="n">
        <f aca="false">F25/E25*100</f>
        <v>99.9895520851062</v>
      </c>
      <c r="H25" s="22" t="n">
        <f aca="false">F25-E25</f>
        <v>-0.00135822893619597</v>
      </c>
    </row>
    <row r="26" customFormat="false" ht="18.75" hidden="false" customHeight="false" outlineLevel="0" collapsed="false">
      <c r="C26" s="18" t="s">
        <v>23</v>
      </c>
      <c r="D26" s="19" t="s">
        <v>8</v>
      </c>
      <c r="E26" s="20" t="n">
        <v>32.6435174877906</v>
      </c>
      <c r="F26" s="15" t="n">
        <v>32.8019960680081</v>
      </c>
      <c r="G26" s="21" t="n">
        <f aca="false">F26/E26*100</f>
        <v>100.485482547268</v>
      </c>
      <c r="H26" s="22" t="n">
        <f aca="false">F26-E26</f>
        <v>0.158478580217469</v>
      </c>
    </row>
    <row r="27" customFormat="false" ht="18.75" hidden="false" customHeight="false" outlineLevel="0" collapsed="false">
      <c r="C27" s="18" t="s">
        <v>24</v>
      </c>
      <c r="D27" s="19" t="s">
        <v>8</v>
      </c>
      <c r="E27" s="20" t="n">
        <v>41.4272262602199</v>
      </c>
      <c r="F27" s="15" t="n">
        <v>41.401786410164</v>
      </c>
      <c r="G27" s="21" t="n">
        <f aca="false">F27/E27*100</f>
        <v>99.9385914714731</v>
      </c>
      <c r="H27" s="22" t="n">
        <f aca="false">F27-E27</f>
        <v>-0.0254398500558963</v>
      </c>
    </row>
    <row r="28" customFormat="false" ht="37.5" hidden="false" customHeight="false" outlineLevel="0" collapsed="false">
      <c r="C28" s="18" t="s">
        <v>25</v>
      </c>
      <c r="D28" s="19" t="s">
        <v>8</v>
      </c>
      <c r="E28" s="20" t="n">
        <v>41.67</v>
      </c>
      <c r="F28" s="15" t="n">
        <v>41.6849865188699</v>
      </c>
      <c r="G28" s="21" t="n">
        <f aca="false">F28/E28*100</f>
        <v>100.035964768106</v>
      </c>
      <c r="H28" s="22" t="n">
        <f aca="false">F28-E28</f>
        <v>0.014986518869847</v>
      </c>
    </row>
    <row r="29" customFormat="false" ht="18.75" hidden="false" customHeight="false" outlineLevel="0" collapsed="false">
      <c r="C29" s="18" t="s">
        <v>26</v>
      </c>
      <c r="D29" s="19" t="s">
        <v>8</v>
      </c>
      <c r="E29" s="20" t="n">
        <v>56.5653906771572</v>
      </c>
      <c r="F29" s="15" t="n">
        <v>64.2880519134747</v>
      </c>
      <c r="G29" s="21" t="n">
        <f aca="false">F29/E29*100</f>
        <v>113.652626003052</v>
      </c>
      <c r="H29" s="22" t="n">
        <f aca="false">F29-E29</f>
        <v>7.72266123631749</v>
      </c>
    </row>
    <row r="30" customFormat="false" ht="18.75" hidden="false" customHeight="false" outlineLevel="0" collapsed="false">
      <c r="C30" s="18" t="s">
        <v>27</v>
      </c>
      <c r="D30" s="19" t="s">
        <v>8</v>
      </c>
      <c r="E30" s="20" t="n">
        <v>42.2603918603336</v>
      </c>
      <c r="F30" s="15" t="n">
        <v>44.5897060757599</v>
      </c>
      <c r="G30" s="21" t="n">
        <f aca="false">F30/E30*100</f>
        <v>105.511814048304</v>
      </c>
      <c r="H30" s="22" t="n">
        <f aca="false">F30-E30</f>
        <v>2.32931421542623</v>
      </c>
      <c r="K30" s="24"/>
    </row>
    <row r="31" customFormat="false" ht="18.75" hidden="false" customHeight="false" outlineLevel="0" collapsed="false">
      <c r="C31" s="18" t="s">
        <v>28</v>
      </c>
      <c r="D31" s="19" t="s">
        <v>8</v>
      </c>
      <c r="E31" s="20" t="n">
        <v>81.5395465719102</v>
      </c>
      <c r="F31" s="15" t="n">
        <v>84.665145547533</v>
      </c>
      <c r="G31" s="21" t="n">
        <f aca="false">F31/E31*100</f>
        <v>103.833230753701</v>
      </c>
      <c r="H31" s="22" t="n">
        <f aca="false">F31-E31</f>
        <v>3.12559897562281</v>
      </c>
      <c r="I31" s="24"/>
    </row>
    <row r="32" customFormat="false" ht="18.75" hidden="false" customHeight="false" outlineLevel="0" collapsed="false">
      <c r="C32" s="18" t="s">
        <v>29</v>
      </c>
      <c r="D32" s="19" t="s">
        <v>8</v>
      </c>
      <c r="E32" s="20" t="n">
        <v>55.1217074749957</v>
      </c>
      <c r="F32" s="15" t="n">
        <v>56.159441065561</v>
      </c>
      <c r="G32" s="21" t="n">
        <f aca="false">F32/E32*100</f>
        <v>101.882622360775</v>
      </c>
      <c r="H32" s="22" t="n">
        <f aca="false">F32-E32</f>
        <v>1.03773359056537</v>
      </c>
    </row>
    <row r="33" customFormat="false" ht="18.75" hidden="false" customHeight="false" outlineLevel="0" collapsed="false">
      <c r="C33" s="18" t="s">
        <v>30</v>
      </c>
      <c r="D33" s="19" t="s">
        <v>8</v>
      </c>
      <c r="E33" s="20" t="n">
        <v>28.1838318091839</v>
      </c>
      <c r="F33" s="15" t="n">
        <v>29.9621027400913</v>
      </c>
      <c r="G33" s="21" t="n">
        <f aca="false">F33/E33*100</f>
        <v>106.309542800805</v>
      </c>
      <c r="H33" s="22" t="n">
        <f aca="false">F33-E33</f>
        <v>1.77827093090743</v>
      </c>
    </row>
    <row r="34" customFormat="false" ht="18.75" hidden="false" customHeight="false" outlineLevel="0" collapsed="false">
      <c r="C34" s="18" t="s">
        <v>31</v>
      </c>
      <c r="D34" s="19" t="s">
        <v>8</v>
      </c>
      <c r="E34" s="20" t="n">
        <v>42.4851288694817</v>
      </c>
      <c r="F34" s="15" t="n">
        <v>44.4219625841338</v>
      </c>
      <c r="G34" s="21" t="n">
        <f aca="false">F34/E34*100</f>
        <v>104.558850981957</v>
      </c>
      <c r="H34" s="22" t="n">
        <f aca="false">F34-E34</f>
        <v>1.93683371465212</v>
      </c>
    </row>
    <row r="35" customFormat="false" ht="18.75" hidden="false" customHeight="false" outlineLevel="0" collapsed="false">
      <c r="C35" s="18" t="s">
        <v>32</v>
      </c>
      <c r="D35" s="19" t="s">
        <v>8</v>
      </c>
      <c r="E35" s="20" t="n">
        <v>38.8743438875601</v>
      </c>
      <c r="F35" s="15" t="n">
        <v>41.5719388396451</v>
      </c>
      <c r="G35" s="21" t="n">
        <f aca="false">F35/E35*100</f>
        <v>106.939268119579</v>
      </c>
      <c r="H35" s="22" t="n">
        <f aca="false">F35-E35</f>
        <v>2.69759495208495</v>
      </c>
    </row>
    <row r="36" customFormat="false" ht="18.75" hidden="false" customHeight="false" outlineLevel="0" collapsed="false">
      <c r="C36" s="18" t="s">
        <v>33</v>
      </c>
      <c r="D36" s="19" t="s">
        <v>8</v>
      </c>
      <c r="E36" s="20" t="n">
        <v>42.9463577666445</v>
      </c>
      <c r="F36" s="15" t="n">
        <v>41.8570425337912</v>
      </c>
      <c r="G36" s="21" t="n">
        <f aca="false">F36/E36*100</f>
        <v>97.463544548359</v>
      </c>
      <c r="H36" s="22" t="n">
        <f aca="false">F36-E36</f>
        <v>-1.08931523285329</v>
      </c>
    </row>
    <row r="37" customFormat="false" ht="18.75" hidden="false" customHeight="false" outlineLevel="0" collapsed="false">
      <c r="C37" s="18" t="s">
        <v>34</v>
      </c>
      <c r="D37" s="19" t="s">
        <v>8</v>
      </c>
      <c r="E37" s="20" t="n">
        <v>90.415624973785</v>
      </c>
      <c r="F37" s="15" t="n">
        <v>94.2261620506204</v>
      </c>
      <c r="G37" s="21" t="n">
        <f aca="false">F37/E37*100</f>
        <v>104.214467441817</v>
      </c>
      <c r="H37" s="22" t="n">
        <f aca="false">F37-E37</f>
        <v>3.81053707683542</v>
      </c>
    </row>
    <row r="38" customFormat="false" ht="38.25" hidden="false" customHeight="false" outlineLevel="0" collapsed="false">
      <c r="C38" s="27" t="s">
        <v>35</v>
      </c>
      <c r="D38" s="28" t="s">
        <v>17</v>
      </c>
      <c r="E38" s="29" t="n">
        <v>535.655769823439</v>
      </c>
      <c r="F38" s="15" t="n">
        <v>535.655769823439</v>
      </c>
      <c r="G38" s="30" t="n">
        <f aca="false">F38/E38*100</f>
        <v>100</v>
      </c>
      <c r="H38" s="31" t="n">
        <f aca="false">F38-E38</f>
        <v>0</v>
      </c>
    </row>
    <row r="39" customFormat="false" ht="18.75" hidden="false" customHeight="false" outlineLevel="0" collapsed="false">
      <c r="C39" s="32"/>
      <c r="D39" s="33"/>
      <c r="E39" s="34"/>
      <c r="F39" s="35"/>
      <c r="G39" s="24"/>
    </row>
    <row r="40" customFormat="false" ht="4.5" hidden="false" customHeight="true" outlineLevel="0" collapsed="false">
      <c r="C40" s="36" t="s">
        <v>36</v>
      </c>
      <c r="D40" s="36"/>
      <c r="E40" s="36"/>
      <c r="F40" s="36"/>
      <c r="G40" s="36"/>
      <c r="H40" s="36"/>
    </row>
    <row r="41" customFormat="false" ht="15" hidden="false" customHeight="true" outlineLevel="0" collapsed="false">
      <c r="C41" s="36"/>
      <c r="D41" s="36"/>
      <c r="E41" s="36"/>
      <c r="F41" s="36"/>
      <c r="G41" s="36"/>
      <c r="H41" s="36"/>
    </row>
    <row r="42" customFormat="false" ht="60" hidden="false" customHeight="true" outlineLevel="0" collapsed="false"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2-09T03:48:46Z</cp:lastPrinted>
  <dcterms:modified xsi:type="dcterms:W3CDTF">2015-02-09T03:50:09Z</dcterms:modified>
  <cp:revision>0</cp:revision>
  <dc:subject/>
  <dc:title/>
</cp:coreProperties>
</file>