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2.03.2015 по 10.03.2015  (по информации управления информационного мониторинга Департамента экономического развития Правительства Ханты-Мансийского автономного округа)</t>
  </si>
  <si>
    <t xml:space="preserve">Наименование товара</t>
  </si>
  <si>
    <t xml:space="preserve">Единицы измере- ния</t>
  </si>
  <si>
    <t xml:space="preserve">средняя цена на 02.03.2015</t>
  </si>
  <si>
    <t xml:space="preserve">средняя цена на 10.03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0 видов товара, понижение  коснулось 13 видов товара.  На 10 марта 2015 года город Когалым по стоимости набора из 26 наименований продуктов питания занимает 6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P29" activeCellId="0" sqref="P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11" t="s">
        <v>6</v>
      </c>
    </row>
    <row r="13" customFormat="false" ht="37.5" hidden="false" customHeight="false" outlineLevel="0" collapsed="false">
      <c r="C13" s="12" t="s">
        <v>7</v>
      </c>
      <c r="D13" s="13" t="s">
        <v>8</v>
      </c>
      <c r="E13" s="14" t="n">
        <v>305.206293437513</v>
      </c>
      <c r="F13" s="14" t="n">
        <v>286.77</v>
      </c>
      <c r="G13" s="15" t="n">
        <f aca="false">F13/E13*100</f>
        <v>93.9593993197628</v>
      </c>
      <c r="H13" s="16" t="n">
        <f aca="false">F13-E13</f>
        <v>-18.4362934375132</v>
      </c>
    </row>
    <row r="14" customFormat="false" ht="37.5" hidden="false" customHeight="false" outlineLevel="0" collapsed="false">
      <c r="C14" s="17" t="s">
        <v>9</v>
      </c>
      <c r="D14" s="18" t="s">
        <v>8</v>
      </c>
      <c r="E14" s="14" t="n">
        <v>310.08404322267</v>
      </c>
      <c r="F14" s="14" t="n">
        <v>313.2</v>
      </c>
      <c r="G14" s="19" t="n">
        <f aca="false">F14/E14*100</f>
        <v>101.00487491873</v>
      </c>
      <c r="H14" s="20" t="n">
        <f aca="false">F14-E14</f>
        <v>3.11595677732993</v>
      </c>
    </row>
    <row r="15" customFormat="false" ht="37.5" hidden="false" customHeight="false" outlineLevel="0" collapsed="false">
      <c r="C15" s="17" t="s">
        <v>10</v>
      </c>
      <c r="D15" s="18" t="s">
        <v>8</v>
      </c>
      <c r="E15" s="14" t="n">
        <v>290</v>
      </c>
      <c r="F15" s="14" t="n">
        <v>290</v>
      </c>
      <c r="G15" s="19" t="n">
        <f aca="false">F15/E15*100</f>
        <v>100</v>
      </c>
      <c r="H15" s="20" t="n">
        <f aca="false">F15-E15</f>
        <v>0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60.023606882576</v>
      </c>
      <c r="F16" s="14" t="n">
        <v>160.43</v>
      </c>
      <c r="G16" s="19" t="n">
        <f aca="false">F16/E16*100</f>
        <v>100.253958228627</v>
      </c>
      <c r="H16" s="20" t="n">
        <f aca="false">F16-E16</f>
        <v>0.406393117423733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40.06148250729</v>
      </c>
      <c r="F17" s="14" t="n">
        <v>139.77</v>
      </c>
      <c r="G17" s="19" t="n">
        <f aca="false">F17/E17*100</f>
        <v>99.7918896030002</v>
      </c>
      <c r="H17" s="20" t="n">
        <f aca="false">F17-E17</f>
        <v>-0.291482507289771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295.943746893347</v>
      </c>
      <c r="F18" s="14" t="n">
        <v>286.09</v>
      </c>
      <c r="G18" s="19" t="n">
        <f aca="false">F18/E18*100</f>
        <v>96.6703986832679</v>
      </c>
      <c r="H18" s="20" t="n">
        <f aca="false">F18-E18</f>
        <v>-9.85374689334731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71.5999290349034</v>
      </c>
      <c r="F19" s="14" t="n">
        <v>71.26</v>
      </c>
      <c r="G19" s="19" t="n">
        <f aca="false">F19/E19*100</f>
        <v>99.5252383075161</v>
      </c>
      <c r="H19" s="20" t="n">
        <f aca="false">F19-E19</f>
        <v>-0.339929034903349</v>
      </c>
    </row>
    <row r="20" customFormat="false" ht="56.25" hidden="false" customHeight="false" outlineLevel="0" collapsed="false">
      <c r="C20" s="17" t="s">
        <v>15</v>
      </c>
      <c r="D20" s="23"/>
      <c r="E20" s="14" t="n">
        <v>63.4499595769409</v>
      </c>
      <c r="F20" s="14" t="n">
        <v>61.69</v>
      </c>
      <c r="G20" s="19" t="n">
        <f aca="false">F20/E20*100</f>
        <v>97.2262242739387</v>
      </c>
      <c r="H20" s="20" t="n">
        <f aca="false">F20-E20</f>
        <v>-1.7599595769409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53.5718867100727</v>
      </c>
      <c r="F21" s="14" t="n">
        <v>52.33</v>
      </c>
      <c r="G21" s="19" t="n">
        <f aca="false">F21/E21*100</f>
        <v>97.6818312993274</v>
      </c>
      <c r="H21" s="20" t="n">
        <f aca="false">F21-E21</f>
        <v>-1.24188671007271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60.5919095242264</v>
      </c>
      <c r="F22" s="14" t="n">
        <v>58.93</v>
      </c>
      <c r="G22" s="19" t="n">
        <f aca="false">F22/E22*100</f>
        <v>97.2572088629062</v>
      </c>
      <c r="H22" s="24" t="n">
        <f aca="false">F22-E22</f>
        <v>-1.66190952422638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61.2651855054785</v>
      </c>
      <c r="F23" s="14" t="n">
        <v>59.56</v>
      </c>
      <c r="G23" s="19" t="n">
        <f aca="false">F23/E23*100</f>
        <v>97.2167137152861</v>
      </c>
      <c r="H23" s="24" t="n">
        <f aca="false">F23-E23</f>
        <v>-1.70518550547853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384.009663806936</v>
      </c>
      <c r="F24" s="14" t="n">
        <v>419.33</v>
      </c>
      <c r="G24" s="19" t="n">
        <f aca="false">F24/E24*100</f>
        <v>109.197772744287</v>
      </c>
      <c r="H24" s="24" t="n">
        <f aca="false">F24-E24</f>
        <v>35.3203361930636</v>
      </c>
      <c r="K24" s="25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2.8711548350571</v>
      </c>
      <c r="F25" s="14" t="n">
        <v>12.72</v>
      </c>
      <c r="G25" s="19" t="n">
        <f aca="false">F25/E25*100</f>
        <v>98.8256311341591</v>
      </c>
      <c r="H25" s="24" t="n">
        <f aca="false">F25-E25</f>
        <v>-0.151154835057081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3.8905315803925</v>
      </c>
      <c r="F26" s="14" t="n">
        <v>34.45</v>
      </c>
      <c r="G26" s="19" t="n">
        <f aca="false">F26/E26*100</f>
        <v>101.650810399006</v>
      </c>
      <c r="H26" s="24" t="n">
        <f aca="false">F26-E26</f>
        <v>0.559468419607498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1.4272262602199</v>
      </c>
      <c r="F27" s="14" t="n">
        <v>41.4272262602199</v>
      </c>
      <c r="G27" s="19" t="n">
        <f aca="false">F27/E27*100</f>
        <v>100</v>
      </c>
      <c r="H27" s="24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1.67</v>
      </c>
      <c r="F28" s="14" t="n">
        <v>41.67</v>
      </c>
      <c r="G28" s="19" t="n">
        <f aca="false">F28/E28*100</f>
        <v>100</v>
      </c>
      <c r="H28" s="24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64.4196528176469</v>
      </c>
      <c r="F29" s="14" t="n">
        <v>67.72</v>
      </c>
      <c r="G29" s="19" t="n">
        <f aca="false">F29/E29*100</f>
        <v>105.123199269166</v>
      </c>
      <c r="H29" s="24" t="n">
        <f aca="false">F29-E29</f>
        <v>3.30034718235314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6.3102853155256</v>
      </c>
      <c r="F30" s="14" t="n">
        <v>48.65</v>
      </c>
      <c r="G30" s="19" t="n">
        <f aca="false">F30/E30*100</f>
        <v>105.052257114231</v>
      </c>
      <c r="H30" s="24" t="n">
        <f aca="false">F30-E30</f>
        <v>2.33971468447439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1.8565332807739</v>
      </c>
      <c r="F31" s="14" t="n">
        <v>83.96</v>
      </c>
      <c r="G31" s="19" t="n">
        <f aca="false">F31/E31*100</f>
        <v>102.569699246865</v>
      </c>
      <c r="H31" s="24" t="n">
        <f aca="false">F31-E31</f>
        <v>2.10346671922612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51.5345839995672</v>
      </c>
      <c r="F32" s="14" t="n">
        <v>48.83</v>
      </c>
      <c r="G32" s="19" t="n">
        <f aca="false">F32/E32*100</f>
        <v>94.751904857542</v>
      </c>
      <c r="H32" s="24" t="n">
        <f aca="false">F32-E32</f>
        <v>-2.70458399956723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30.6363916886405</v>
      </c>
      <c r="F33" s="14" t="n">
        <v>30.15</v>
      </c>
      <c r="G33" s="19" t="n">
        <f aca="false">F33/E33*100</f>
        <v>98.4123727964322</v>
      </c>
      <c r="H33" s="24" t="n">
        <f aca="false">F33-E33</f>
        <v>-0.486391688640456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46.1051469750543</v>
      </c>
      <c r="F34" s="14" t="n">
        <v>45.46</v>
      </c>
      <c r="G34" s="19" t="n">
        <f aca="false">F34/E34*100</f>
        <v>98.6007050896003</v>
      </c>
      <c r="H34" s="24" t="n">
        <f aca="false">F34-E34</f>
        <v>-0.645146975054253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42.8341982114058</v>
      </c>
      <c r="F35" s="14" t="n">
        <v>43.33</v>
      </c>
      <c r="G35" s="19" t="n">
        <f aca="false">F35/E35*100</f>
        <v>101.157490531624</v>
      </c>
      <c r="H35" s="24" t="n">
        <f aca="false">F35-E35</f>
        <v>0.495801788594221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42.3318649157401</v>
      </c>
      <c r="F36" s="14" t="n">
        <v>43.35</v>
      </c>
      <c r="G36" s="19" t="n">
        <f aca="false">F36/E36*100</f>
        <v>102.405126932835</v>
      </c>
      <c r="H36" s="24" t="n">
        <f aca="false">F36-E36</f>
        <v>1.01813508425987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97.7608734528022</v>
      </c>
      <c r="F37" s="14" t="n">
        <v>98.09</v>
      </c>
      <c r="G37" s="19" t="n">
        <f aca="false">F37/E37*100</f>
        <v>100.336664900357</v>
      </c>
      <c r="H37" s="24" t="n">
        <f aca="false">F37-E37</f>
        <v>0.32912654719776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58.85420779217</v>
      </c>
      <c r="F38" s="14" t="n">
        <v>536.12</v>
      </c>
      <c r="G38" s="28" t="n">
        <f aca="false">F38/E38*100</f>
        <v>95.9319966683288</v>
      </c>
      <c r="H38" s="29" t="n">
        <f aca="false">F38-E38</f>
        <v>-22.7342077921704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3-10T10:05:24Z</cp:lastPrinted>
  <dcterms:modified xsi:type="dcterms:W3CDTF">2015-03-10T10:06:55Z</dcterms:modified>
  <cp:revision>0</cp:revision>
  <dc:subject/>
  <dc:title/>
</cp:coreProperties>
</file>