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6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3.08.2015 по 10.08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3.08.2015</t>
  </si>
  <si>
    <t xml:space="preserve">средняя цена на 10.08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7 видов товара, понижение цен наблюдается на 8 видов товара.  На 10 августа 2015 года город Когалым по стоимости набора из 26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43" activeCellId="0" sqref="C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62.084246808972</v>
      </c>
      <c r="F13" s="13" t="n">
        <v>262.084246808972</v>
      </c>
      <c r="G13" s="14" t="n">
        <f aca="false">F13/E13*100</f>
        <v>100</v>
      </c>
      <c r="H13" s="15" t="n">
        <f aca="false">F13-E13</f>
        <v>0</v>
      </c>
    </row>
    <row r="14" customFormat="false" ht="21" hidden="false" customHeight="true" outlineLevel="0" collapsed="false">
      <c r="C14" s="16" t="s">
        <v>9</v>
      </c>
      <c r="D14" s="17" t="s">
        <v>8</v>
      </c>
      <c r="E14" s="13" t="n">
        <v>326.914804589813</v>
      </c>
      <c r="F14" s="13" t="n">
        <v>320.028530119846</v>
      </c>
      <c r="G14" s="18" t="n">
        <f aca="false">F14/E14*100</f>
        <v>97.8935568615172</v>
      </c>
      <c r="H14" s="19" t="n">
        <f aca="false">F14-E14</f>
        <v>-6.88627446996662</v>
      </c>
    </row>
    <row r="15" customFormat="false" ht="18.75" hidden="false" customHeight="true" outlineLevel="0" collapsed="false">
      <c r="C15" s="16" t="s">
        <v>10</v>
      </c>
      <c r="D15" s="17" t="s">
        <v>8</v>
      </c>
      <c r="E15" s="13" t="n">
        <v>380</v>
      </c>
      <c r="F15" s="13" t="n">
        <v>38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46.404833260545</v>
      </c>
      <c r="F16" s="13" t="n">
        <v>145.061215083905</v>
      </c>
      <c r="G16" s="18" t="n">
        <f aca="false">F16/E16*100</f>
        <v>99.0822583198135</v>
      </c>
      <c r="H16" s="19" t="n">
        <f aca="false">F16-E16</f>
        <v>-1.34361817663961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26.25799242538</v>
      </c>
      <c r="F17" s="13" t="n">
        <v>127.69778996469</v>
      </c>
      <c r="G17" s="18" t="n">
        <f aca="false">F17/E17*100</f>
        <v>101.14036150239</v>
      </c>
      <c r="H17" s="19" t="n">
        <f aca="false">F17-E17</f>
        <v>1.43979753930994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7.154731760106</v>
      </c>
      <c r="F18" s="13" t="n">
        <v>297.154731760106</v>
      </c>
      <c r="G18" s="18" t="n">
        <f aca="false">F18/E18*100</f>
        <v>100</v>
      </c>
      <c r="H18" s="19" t="n">
        <f aca="false">F18-E18</f>
        <v>0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2.5553850019039</v>
      </c>
      <c r="F19" s="13" t="n">
        <v>83.0101816549441</v>
      </c>
      <c r="G19" s="18" t="n">
        <f aca="false">F19/E19*100</f>
        <v>100.550898833589</v>
      </c>
      <c r="H19" s="19" t="n">
        <f aca="false">F19-E19</f>
        <v>0.454796653040191</v>
      </c>
    </row>
    <row r="20" customFormat="false" ht="56.25" hidden="false" customHeight="false" outlineLevel="0" collapsed="false">
      <c r="C20" s="16" t="s">
        <v>15</v>
      </c>
      <c r="D20" s="22"/>
      <c r="E20" s="13" t="n">
        <v>63.6645402576537</v>
      </c>
      <c r="F20" s="13" t="n">
        <v>63.6645402576537</v>
      </c>
      <c r="G20" s="18" t="n">
        <f aca="false">F20/E20*100</f>
        <v>100</v>
      </c>
      <c r="H20" s="19" t="n">
        <f aca="false">F20-E20</f>
        <v>0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48.2943755739051</v>
      </c>
      <c r="F21" s="13" t="n">
        <v>48.4933391283585</v>
      </c>
      <c r="G21" s="18" t="n">
        <f aca="false">F21/E21*100</f>
        <v>100.411980799191</v>
      </c>
      <c r="H21" s="19" t="n">
        <f aca="false">F21-E21</f>
        <v>0.198963554453449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35.4906319299636</v>
      </c>
      <c r="F22" s="13" t="n">
        <v>36.2122740239789</v>
      </c>
      <c r="G22" s="18" t="n">
        <f aca="false">F22/E22*100</f>
        <v>102.033331205371</v>
      </c>
      <c r="H22" s="19" t="n">
        <f aca="false">F22-E22</f>
        <v>0.721642094015316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5.801752996957</v>
      </c>
      <c r="F23" s="13" t="n">
        <v>56.4069330758178</v>
      </c>
      <c r="G23" s="18" t="n">
        <f aca="false">F23/E23*100</f>
        <v>101.084518041743</v>
      </c>
      <c r="H23" s="19" t="n">
        <f aca="false">F23-E23</f>
        <v>0.605180078860833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57.535495441053</v>
      </c>
      <c r="F24" s="13" t="n">
        <v>457.535495441053</v>
      </c>
      <c r="G24" s="18" t="n">
        <f aca="false">F24/E24*100</f>
        <v>100</v>
      </c>
      <c r="H24" s="19" t="n">
        <f aca="false">F24-E24</f>
        <v>0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7321468964415</v>
      </c>
      <c r="F25" s="13" t="n">
        <v>13.7321468964415</v>
      </c>
      <c r="G25" s="18" t="n">
        <f aca="false">F25/E25*100</f>
        <v>100</v>
      </c>
      <c r="H25" s="19" t="n">
        <f aca="false">F25-E25</f>
        <v>0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3.515595243255</v>
      </c>
      <c r="F26" s="13" t="n">
        <v>33.515595243255</v>
      </c>
      <c r="G26" s="18" t="n">
        <f aca="false">F26/E26*100</f>
        <v>100</v>
      </c>
      <c r="H26" s="19" t="n">
        <f aca="false">F26-E26</f>
        <v>0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92772730948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8.9050057849562</v>
      </c>
      <c r="F29" s="13" t="n">
        <v>79.4152525160444</v>
      </c>
      <c r="G29" s="18" t="n">
        <f aca="false">F29/E29*100</f>
        <v>100.646659519269</v>
      </c>
      <c r="H29" s="19" t="n">
        <f aca="false">F29-E29</f>
        <v>0.510246731088174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9.5321508599355</v>
      </c>
      <c r="F30" s="13" t="n">
        <v>48.2154917668487</v>
      </c>
      <c r="G30" s="18" t="n">
        <f aca="false">F30/E30*100</f>
        <v>97.3418091679282</v>
      </c>
      <c r="H30" s="19" t="n">
        <f aca="false">F30-E30</f>
        <v>-1.31665909308681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79.2043498144931</v>
      </c>
      <c r="F31" s="13" t="n">
        <v>80.2059889102703</v>
      </c>
      <c r="G31" s="18" t="n">
        <f aca="false">F31/E31*100</f>
        <v>101.264626372318</v>
      </c>
      <c r="H31" s="19" t="n">
        <f aca="false">F31-E31</f>
        <v>1.00163909577712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50.4229262779046</v>
      </c>
      <c r="F32" s="13" t="n">
        <v>50.4229262779046</v>
      </c>
      <c r="G32" s="18" t="n">
        <f aca="false">F32/E32*100</f>
        <v>100</v>
      </c>
      <c r="H32" s="19" t="n">
        <f aca="false">F32-E32</f>
        <v>0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37.3184943796469</v>
      </c>
      <c r="F33" s="13" t="n">
        <v>32.8668874226858</v>
      </c>
      <c r="G33" s="18" t="n">
        <f aca="false">F33/E33*100</f>
        <v>88.0713114744819</v>
      </c>
      <c r="H33" s="19" t="n">
        <f aca="false">F33-E33</f>
        <v>-4.45160695696106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32.8668874226858</v>
      </c>
      <c r="F34" s="13" t="n">
        <v>32.251919969725</v>
      </c>
      <c r="G34" s="18" t="n">
        <f aca="false">F34/E34*100</f>
        <v>98.1289148404837</v>
      </c>
      <c r="H34" s="19" t="n">
        <f aca="false">F34-E34</f>
        <v>-0.614967452960819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40.6860480487928</v>
      </c>
      <c r="F35" s="13" t="n">
        <v>39.2007014986338</v>
      </c>
      <c r="G35" s="18" t="n">
        <f aca="false">F35/E35*100</f>
        <v>96.3492483998996</v>
      </c>
      <c r="H35" s="19" t="n">
        <f aca="false">F35-E35</f>
        <v>-1.48534655015892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66.5598008648001</v>
      </c>
      <c r="F36" s="13" t="n">
        <v>62.8246204869314</v>
      </c>
      <c r="G36" s="18" t="n">
        <f aca="false">F36/E36*100</f>
        <v>94.388233844846</v>
      </c>
      <c r="H36" s="19" t="n">
        <f aca="false">F36-E36</f>
        <v>-3.73518037786873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104.507753918552</v>
      </c>
      <c r="F37" s="13" t="n">
        <v>103.224883187069</v>
      </c>
      <c r="G37" s="18" t="n">
        <f aca="false">F37/E37*100</f>
        <v>98.7724635891784</v>
      </c>
      <c r="H37" s="19" t="n">
        <f aca="false">F37-E37</f>
        <v>-1.28287073148206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41.429483106204</v>
      </c>
      <c r="F38" s="13" t="n">
        <v>541.429483106204</v>
      </c>
      <c r="G38" s="26" t="n">
        <f aca="false">F38/E38*100</f>
        <v>100</v>
      </c>
      <c r="H38" s="27" t="n">
        <f aca="false">F38-E38</f>
        <v>0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7-30T04:50:27Z</cp:lastPrinted>
  <dcterms:modified xsi:type="dcterms:W3CDTF">2015-08-12T06:20:54Z</dcterms:modified>
  <cp:revision>0</cp:revision>
  <dc:subject/>
  <dc:title/>
</cp:coreProperties>
</file>