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6.04.2015 по 13.04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6.04.2015</t>
  </si>
  <si>
    <t xml:space="preserve">средняя цена на 13.04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2 вида товара.  На 13 апреля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62.78</v>
      </c>
      <c r="F13" s="13" t="n">
        <v>262.77704842868</v>
      </c>
      <c r="G13" s="14" t="n">
        <f aca="false">F13/E13*100</f>
        <v>99.9988767899688</v>
      </c>
      <c r="H13" s="15" t="n">
        <f aca="false">F13-E13</f>
        <v>-0.00295157131989754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16.98</v>
      </c>
      <c r="F14" s="13" t="n">
        <v>316.978599152282</v>
      </c>
      <c r="G14" s="18" t="n">
        <f aca="false">F14/E14*100</f>
        <v>99.9995580643201</v>
      </c>
      <c r="H14" s="19" t="n">
        <f aca="false">F14-E14</f>
        <v>-0.00140084771828697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9.31</v>
      </c>
      <c r="F16" s="13" t="n">
        <v>159.311077346005</v>
      </c>
      <c r="G16" s="18" t="n">
        <f aca="false">F16/E16*100</f>
        <v>100.000676257614</v>
      </c>
      <c r="H16" s="19" t="n">
        <f aca="false">F16-E16</f>
        <v>0.00107734600470621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42.04</v>
      </c>
      <c r="F17" s="13" t="n">
        <v>141.138221051571</v>
      </c>
      <c r="G17" s="18" t="n">
        <f aca="false">F17/E17*100</f>
        <v>99.3651232410381</v>
      </c>
      <c r="H17" s="19" t="n">
        <f aca="false">F17-E17</f>
        <v>-0.901778948429467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300.72</v>
      </c>
      <c r="F18" s="13" t="n">
        <v>301.363213835418</v>
      </c>
      <c r="G18" s="18" t="n">
        <f aca="false">F18/E18*100</f>
        <v>100.213891272751</v>
      </c>
      <c r="H18" s="19" t="n">
        <f aca="false">F18-E18</f>
        <v>0.643213835417839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3.86</v>
      </c>
      <c r="F19" s="13" t="n">
        <v>86.7231943756221</v>
      </c>
      <c r="G19" s="18" t="n">
        <f aca="false">F19/E19*100</f>
        <v>103.414255158147</v>
      </c>
      <c r="H19" s="19" t="n">
        <f aca="false">F19-E19</f>
        <v>2.86319437562207</v>
      </c>
    </row>
    <row r="20" customFormat="false" ht="56.25" hidden="false" customHeight="false" outlineLevel="0" collapsed="false">
      <c r="C20" s="16" t="s">
        <v>15</v>
      </c>
      <c r="D20" s="22"/>
      <c r="E20" s="13" t="n">
        <v>64.5</v>
      </c>
      <c r="F20" s="13" t="n">
        <v>64.4993974177185</v>
      </c>
      <c r="G20" s="18" t="n">
        <f aca="false">F20/E20*100</f>
        <v>99.9990657639047</v>
      </c>
      <c r="H20" s="19" t="n">
        <f aca="false">F20-E20</f>
        <v>-0.000602582281501896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3.1</v>
      </c>
      <c r="F21" s="13" t="n">
        <v>52.6094427505065</v>
      </c>
      <c r="G21" s="18" t="n">
        <f aca="false">F21/E21*100</f>
        <v>99.076163371952</v>
      </c>
      <c r="H21" s="19" t="n">
        <f aca="false">F21-E21</f>
        <v>-0.490557249493506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59.12</v>
      </c>
      <c r="F22" s="13" t="n">
        <v>60.1515843545628</v>
      </c>
      <c r="G22" s="18" t="n">
        <f aca="false">F22/E22*100</f>
        <v>101.744899111236</v>
      </c>
      <c r="H22" s="19" t="n">
        <f aca="false">F22-E22</f>
        <v>1.03158435456276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8.14</v>
      </c>
      <c r="F23" s="13" t="n">
        <v>58.1374067145389</v>
      </c>
      <c r="G23" s="18" t="n">
        <f aca="false">F23/E23*100</f>
        <v>99.9955395846903</v>
      </c>
      <c r="H23" s="19" t="n">
        <f aca="false">F23-E23</f>
        <v>-0.00259328546106019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7</v>
      </c>
      <c r="F24" s="13" t="n">
        <v>446.169757625478</v>
      </c>
      <c r="G24" s="18" t="n">
        <f aca="false">F24/E24*100</f>
        <v>99.9999456766431</v>
      </c>
      <c r="H24" s="19" t="n">
        <f aca="false">F24-E24</f>
        <v>-0.000242374521690181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1</v>
      </c>
      <c r="F25" s="13" t="n">
        <v>13.0081437224852</v>
      </c>
      <c r="G25" s="18" t="n">
        <f aca="false">F25/E25*100</f>
        <v>99.9857319176417</v>
      </c>
      <c r="H25" s="19" t="n">
        <f aca="false">F25-E25</f>
        <v>-0.00185627751481654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</v>
      </c>
      <c r="F26" s="13" t="n">
        <v>33.4823307455447</v>
      </c>
      <c r="G26" s="18" t="n">
        <f aca="false">F26/E26*100</f>
        <v>100.00696160557</v>
      </c>
      <c r="H26" s="19" t="n">
        <f aca="false">F26-E26</f>
        <v>0.00233074554466839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1</v>
      </c>
      <c r="F27" s="13" t="n">
        <v>48.0978188644694</v>
      </c>
      <c r="G27" s="18" t="n">
        <f aca="false">F27/E27*100</f>
        <v>99.9954654146974</v>
      </c>
      <c r="H27" s="19" t="n">
        <f aca="false">F27-E27</f>
        <v>-0.00218113553055588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3</v>
      </c>
      <c r="F28" s="13" t="n">
        <v>46.92772730948</v>
      </c>
      <c r="G28" s="18" t="n">
        <f aca="false">F28/E28*100</f>
        <v>99.9951572756871</v>
      </c>
      <c r="H28" s="19" t="n">
        <f aca="false">F28-E28</f>
        <v>-0.00227269052002299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1.24</v>
      </c>
      <c r="F29" s="13" t="n">
        <v>72.001583352967</v>
      </c>
      <c r="G29" s="18" t="n">
        <f aca="false">F29/E29*100</f>
        <v>101.069038957</v>
      </c>
      <c r="H29" s="19" t="n">
        <f aca="false">F29-E29</f>
        <v>0.761583352967037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</v>
      </c>
      <c r="F30" s="13" t="n">
        <v>48.6309994594344</v>
      </c>
      <c r="G30" s="18" t="n">
        <f aca="false">F30/E30*100</f>
        <v>100.002055232232</v>
      </c>
      <c r="H30" s="19" t="n">
        <f aca="false">F30-E30</f>
        <v>0.000999459434389394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7</v>
      </c>
      <c r="F31" s="13" t="n">
        <v>87.365086216617</v>
      </c>
      <c r="G31" s="18" t="n">
        <f aca="false">F31/E31*100</f>
        <v>99.9943758917443</v>
      </c>
      <c r="H31" s="19" t="n">
        <f aca="false">F31-E31</f>
        <v>-0.00491378338298887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4.4</v>
      </c>
      <c r="F32" s="13" t="n">
        <v>54.4015975395303</v>
      </c>
      <c r="G32" s="18" t="n">
        <f aca="false">F32/E32*100</f>
        <v>100.002936653548</v>
      </c>
      <c r="H32" s="19" t="n">
        <f aca="false">F32-E32</f>
        <v>0.00159753953031583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66</v>
      </c>
      <c r="F33" s="13" t="n">
        <v>31.1197876752516</v>
      </c>
      <c r="G33" s="18" t="n">
        <f aca="false">F33/E33*100</f>
        <v>104.921738621887</v>
      </c>
      <c r="H33" s="19" t="n">
        <f aca="false">F33-E33</f>
        <v>1.45978767525163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5.46</v>
      </c>
      <c r="F34" s="13" t="n">
        <v>45.4553999234304</v>
      </c>
      <c r="G34" s="18" t="n">
        <f aca="false">F34/E34*100</f>
        <v>99.9898810458215</v>
      </c>
      <c r="H34" s="19" t="n">
        <f aca="false">F34-E34</f>
        <v>-0.0046000765695666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4.41</v>
      </c>
      <c r="F35" s="13" t="n">
        <v>44.413939839411</v>
      </c>
      <c r="G35" s="18" t="n">
        <f aca="false">F35/E35*100</f>
        <v>100.008871514098</v>
      </c>
      <c r="H35" s="19" t="n">
        <f aca="false">F35-E35</f>
        <v>0.0039398394109611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3.35</v>
      </c>
      <c r="F36" s="13" t="n">
        <v>43.6910635910205</v>
      </c>
      <c r="G36" s="18" t="n">
        <f aca="false">F36/E36*100</f>
        <v>100.786767222654</v>
      </c>
      <c r="H36" s="19" t="n">
        <f aca="false">F36-E36</f>
        <v>0.341063591020493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26</v>
      </c>
      <c r="F37" s="13" t="n">
        <v>93.2600813211843</v>
      </c>
      <c r="G37" s="18" t="n">
        <f aca="false">F37/E37*100</f>
        <v>100.000087198353</v>
      </c>
      <c r="H37" s="19" t="n">
        <f aca="false">F37-E37</f>
        <v>8.13211843251338E-005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1</v>
      </c>
      <c r="F38" s="13" t="n">
        <v>532.20613816672</v>
      </c>
      <c r="G38" s="26" t="n">
        <f aca="false">F38/E38*100</f>
        <v>99.9992743779184</v>
      </c>
      <c r="H38" s="27" t="n">
        <f aca="false">F38-E38</f>
        <v>-0.00386183328043899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4-15T04:19:38Z</dcterms:modified>
  <cp:revision>0</cp:revision>
  <dc:subject/>
  <dc:title/>
</cp:coreProperties>
</file>