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9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7.09.2015 по 14.09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7.09.2015</t>
  </si>
  <si>
    <t xml:space="preserve">средняя цена на 14.09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6 видов товара.  На 14 сентября 2015 года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71.565195208154</v>
      </c>
      <c r="F13" s="13" t="n">
        <v>271.565195208154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15.548855391306</v>
      </c>
      <c r="F14" s="13" t="n">
        <v>315.548855391306</v>
      </c>
      <c r="G14" s="18" t="n">
        <f aca="false">F14/E14*100</f>
        <v>100</v>
      </c>
      <c r="H14" s="19" t="n">
        <f aca="false">F14-E14</f>
        <v>0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40</v>
      </c>
      <c r="F15" s="13" t="n">
        <v>34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4.039453791756</v>
      </c>
      <c r="F16" s="13" t="n">
        <v>144.039453791756</v>
      </c>
      <c r="G16" s="18" t="n">
        <f aca="false">F16/E16*100</f>
        <v>100</v>
      </c>
      <c r="H16" s="19" t="n">
        <f aca="false">F16-E16</f>
        <v>0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4.996614179944</v>
      </c>
      <c r="F17" s="13" t="n">
        <v>124.996614179944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2.776806539682</v>
      </c>
      <c r="F18" s="13" t="n">
        <v>293.09</v>
      </c>
      <c r="G18" s="18" t="n">
        <f aca="false">F18/E18*100</f>
        <v>100.106973453266</v>
      </c>
      <c r="H18" s="19" t="n">
        <f aca="false">F18-E18</f>
        <v>0.313193460318246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93.201555002815</v>
      </c>
      <c r="F19" s="13" t="n">
        <v>93.201555002815</v>
      </c>
      <c r="G19" s="18" t="n">
        <f aca="false">F19/E19*100</f>
        <v>100</v>
      </c>
      <c r="H19" s="19" t="n">
        <f aca="false">F19-E19</f>
        <v>0</v>
      </c>
    </row>
    <row r="20" customFormat="false" ht="56.25" hidden="false" customHeight="false" outlineLevel="0" collapsed="false">
      <c r="C20" s="16" t="s">
        <v>15</v>
      </c>
      <c r="D20" s="22"/>
      <c r="E20" s="13" t="n">
        <v>63.8066866915604</v>
      </c>
      <c r="F20" s="13" t="n">
        <v>63.8066866915604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0.1099161024088</v>
      </c>
      <c r="F21" s="13" t="n">
        <v>49.04</v>
      </c>
      <c r="G21" s="18" t="n">
        <f aca="false">F21/E21*100</f>
        <v>97.8648615171851</v>
      </c>
      <c r="H21" s="19" t="n">
        <f aca="false">F21-E21</f>
        <v>-1.06991610240879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8.7577424464737</v>
      </c>
      <c r="F22" s="13" t="n">
        <v>39.79</v>
      </c>
      <c r="G22" s="18" t="n">
        <f aca="false">F22/E22*100</f>
        <v>102.663358308219</v>
      </c>
      <c r="H22" s="19" t="n">
        <f aca="false">F22-E22</f>
        <v>1.03225755352629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6.7708831839497</v>
      </c>
      <c r="F23" s="13" t="n">
        <v>57.2</v>
      </c>
      <c r="G23" s="18" t="n">
        <f aca="false">F23/E23*100</f>
        <v>100.755874828757</v>
      </c>
      <c r="H23" s="19" t="n">
        <f aca="false">F23-E23</f>
        <v>0.429116816050332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7.340399894587</v>
      </c>
      <c r="F24" s="13" t="n">
        <v>437.340399894587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7321468964415</v>
      </c>
      <c r="F25" s="13" t="n">
        <v>13.7321468964415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6.4327182461021</v>
      </c>
      <c r="F26" s="13" t="n">
        <v>36.4327182461021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4394782645885</v>
      </c>
      <c r="F28" s="13" t="n">
        <v>46.4394782645885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9.0185028162786</v>
      </c>
      <c r="F29" s="13" t="n">
        <v>79.0185028162786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5.6193410139448</v>
      </c>
      <c r="F30" s="13" t="n">
        <v>45.6193410139448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0.6896601876568</v>
      </c>
      <c r="F31" s="13" t="n">
        <v>81.65</v>
      </c>
      <c r="G31" s="18" t="n">
        <f aca="false">F31/E31*100</f>
        <v>101.190164650724</v>
      </c>
      <c r="H31" s="19" t="n">
        <f aca="false">F31-E31</f>
        <v>0.960339812343193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2266933764136</v>
      </c>
      <c r="F32" s="13" t="n">
        <v>49.2266933764136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8.0071103429718</v>
      </c>
      <c r="F33" s="13" t="n">
        <v>25.84</v>
      </c>
      <c r="G33" s="18" t="n">
        <f aca="false">F33/E33*100</f>
        <v>92.2622851253356</v>
      </c>
      <c r="H33" s="19" t="n">
        <f aca="false">F33-E33</f>
        <v>-2.16711034297179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27.7110554812083</v>
      </c>
      <c r="F34" s="13" t="n">
        <v>27.01</v>
      </c>
      <c r="G34" s="18" t="n">
        <f aca="false">F34/E34*100</f>
        <v>97.4701234975201</v>
      </c>
      <c r="H34" s="19" t="n">
        <f aca="false">F34-E34</f>
        <v>-0.701055481208268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3.0801381100058</v>
      </c>
      <c r="F35" s="13" t="n">
        <v>32.35</v>
      </c>
      <c r="G35" s="18" t="n">
        <f aca="false">F35/E35*100</f>
        <v>97.7928202488824</v>
      </c>
      <c r="H35" s="19" t="n">
        <f aca="false">F35-E35</f>
        <v>-0.730138110005782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3.2311402965745</v>
      </c>
      <c r="F36" s="13" t="n">
        <v>39.12</v>
      </c>
      <c r="G36" s="18" t="n">
        <f aca="false">F36/E36*100</f>
        <v>90.4903264906473</v>
      </c>
      <c r="H36" s="19" t="n">
        <f aca="false">F36-E36</f>
        <v>-4.11114029657446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8.294779871495</v>
      </c>
      <c r="F37" s="13" t="n">
        <v>103.66</v>
      </c>
      <c r="G37" s="18" t="n">
        <f aca="false">F37/E37*100</f>
        <v>95.7202185765608</v>
      </c>
      <c r="H37" s="19" t="n">
        <f aca="false">F37-E37</f>
        <v>-4.63477987149463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41.429483106204</v>
      </c>
      <c r="F38" s="13" t="n">
        <v>541.429483106204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09-16T09:07:38Z</cp:lastPrinted>
  <dcterms:modified xsi:type="dcterms:W3CDTF">2015-09-16T09:13:23Z</dcterms:modified>
  <cp:revision>0</cp:revision>
  <dc:subject/>
  <dc:title/>
</cp:coreProperties>
</file>