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3.2015 по 16.03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10.03.2015</t>
  </si>
  <si>
    <t xml:space="preserve">средняя цена на 16.03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 коснулось 2 видов товара.  На 16 марта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pane xSplit="3" ySplit="0" topLeftCell="D1" activePane="topRight" state="frozen"/>
      <selection pane="topLeft" activeCell="A19" activeCellId="0" sqref="A19"/>
      <selection pane="topRigh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86.77</v>
      </c>
      <c r="F13" s="13" t="n">
        <v>286.768285394926</v>
      </c>
      <c r="G13" s="14" t="n">
        <f aca="false">F13/E13*100</f>
        <v>99.9994020974741</v>
      </c>
      <c r="H13" s="15" t="n">
        <f aca="false">F13-E13</f>
        <v>-0.00171460507363008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13.2</v>
      </c>
      <c r="F14" s="13" t="n">
        <v>313.201486893369</v>
      </c>
      <c r="G14" s="18" t="n">
        <f aca="false">F14/E14*100</f>
        <v>100.000474742455</v>
      </c>
      <c r="H14" s="19" t="n">
        <f aca="false">F14-E14</f>
        <v>0.00148689336879215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60.43</v>
      </c>
      <c r="F16" s="13" t="n">
        <v>160.431147850007</v>
      </c>
      <c r="G16" s="18" t="n">
        <f aca="false">F16/E16*100</f>
        <v>100.000715483393</v>
      </c>
      <c r="H16" s="19" t="n">
        <f aca="false">F16-E16</f>
        <v>0.00114785000678808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39.77</v>
      </c>
      <c r="F17" s="13" t="n">
        <v>135.96671591996</v>
      </c>
      <c r="G17" s="18" t="n">
        <f aca="false">F17/E17*100</f>
        <v>97.2788981326181</v>
      </c>
      <c r="H17" s="19" t="n">
        <f aca="false">F17-E17</f>
        <v>-3.80328408003965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86.09</v>
      </c>
      <c r="F18" s="13" t="n">
        <v>286.091432114555</v>
      </c>
      <c r="G18" s="18" t="n">
        <f aca="false">F18/E18*100</f>
        <v>100.000500581829</v>
      </c>
      <c r="H18" s="19" t="n">
        <f aca="false">F18-E18</f>
        <v>0.00143211455451819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71.26</v>
      </c>
      <c r="F19" s="13" t="n">
        <v>72.4090667679084</v>
      </c>
      <c r="G19" s="18" t="n">
        <f aca="false">F19/E19*100</f>
        <v>101.612498972647</v>
      </c>
      <c r="H19" s="19" t="n">
        <f aca="false">F19-E19</f>
        <v>1.14906676790844</v>
      </c>
    </row>
    <row r="20" customFormat="false" ht="56.25" hidden="false" customHeight="false" outlineLevel="0" collapsed="false">
      <c r="C20" s="16" t="s">
        <v>15</v>
      </c>
      <c r="D20" s="22"/>
      <c r="E20" s="13" t="n">
        <v>61.69</v>
      </c>
      <c r="F20" s="13" t="n">
        <v>61.9268869650858</v>
      </c>
      <c r="G20" s="18" t="n">
        <f aca="false">F20/E20*100</f>
        <v>100.383995728782</v>
      </c>
      <c r="H20" s="19" t="n">
        <f aca="false">F20-E20</f>
        <v>0.236886965085816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33</v>
      </c>
      <c r="F21" s="13" t="n">
        <v>52.879097945778</v>
      </c>
      <c r="G21" s="18" t="n">
        <f aca="false">F21/E21*100</f>
        <v>101.049298577829</v>
      </c>
      <c r="H21" s="19" t="n">
        <f aca="false">F21-E21</f>
        <v>0.549097945777952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58.93</v>
      </c>
      <c r="F22" s="13" t="n">
        <v>58.9343907797682</v>
      </c>
      <c r="G22" s="18" t="n">
        <f aca="false">F22/E22*100</f>
        <v>100.007450839586</v>
      </c>
      <c r="H22" s="19" t="n">
        <f aca="false">F22-E22</f>
        <v>0.00439077976821523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9.56</v>
      </c>
      <c r="F23" s="13" t="n">
        <v>59.5563021700462</v>
      </c>
      <c r="G23" s="18" t="n">
        <f aca="false">F23/E23*100</f>
        <v>99.993791420494</v>
      </c>
      <c r="H23" s="19" t="n">
        <f aca="false">F23-E23</f>
        <v>-0.003697829953758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19.33</v>
      </c>
      <c r="F24" s="13" t="n">
        <v>419.331448180697</v>
      </c>
      <c r="G24" s="18" t="n">
        <f aca="false">F24/E24*100</f>
        <v>100.000345355853</v>
      </c>
      <c r="H24" s="19" t="n">
        <f aca="false">F24-E24</f>
        <v>0.00144818069713892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2.72</v>
      </c>
      <c r="F25" s="13" t="n">
        <v>12.7248156592835</v>
      </c>
      <c r="G25" s="18" t="n">
        <f aca="false">F25/E25*100</f>
        <v>100.037858956632</v>
      </c>
      <c r="H25" s="19" t="n">
        <f aca="false">F25-E25</f>
        <v>0.00481565928354399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45</v>
      </c>
      <c r="F26" s="13" t="n">
        <v>34.4490012877324</v>
      </c>
      <c r="G26" s="18" t="n">
        <f aca="false">F26/E26*100</f>
        <v>99.9971009803553</v>
      </c>
      <c r="H26" s="19" t="n">
        <f aca="false">F26-E26</f>
        <v>-0.000998712267595181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1.4272262602199</v>
      </c>
      <c r="F27" s="13" t="n">
        <v>41.4272262602199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1.67</v>
      </c>
      <c r="F28" s="13" t="n">
        <v>41.67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67.72</v>
      </c>
      <c r="F29" s="13" t="n">
        <v>70.0423028462078</v>
      </c>
      <c r="G29" s="18" t="n">
        <f aca="false">F29/E29*100</f>
        <v>103.429271775263</v>
      </c>
      <c r="H29" s="19" t="n">
        <f aca="false">F29-E29</f>
        <v>2.32230284620781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5</v>
      </c>
      <c r="F30" s="13" t="n">
        <v>48.6487934680322</v>
      </c>
      <c r="G30" s="18" t="n">
        <f aca="false">F30/E30*100</f>
        <v>99.9975199754003</v>
      </c>
      <c r="H30" s="19" t="n">
        <f aca="false">F30-E30</f>
        <v>-0.00120653196777454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3.96</v>
      </c>
      <c r="F31" s="13" t="n">
        <v>83.9584685026174</v>
      </c>
      <c r="G31" s="18" t="n">
        <f aca="false">F31/E31*100</f>
        <v>99.9981759202209</v>
      </c>
      <c r="H31" s="19" t="n">
        <f aca="false">F31-E31</f>
        <v>-0.00153149738257241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8.83</v>
      </c>
      <c r="F32" s="13" t="n">
        <v>48.762862950228</v>
      </c>
      <c r="G32" s="18" t="n">
        <f aca="false">F32/E32*100</f>
        <v>99.8625086017366</v>
      </c>
      <c r="H32" s="19" t="n">
        <f aca="false">F32-E32</f>
        <v>-0.0671370497720361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0.15</v>
      </c>
      <c r="F33" s="13" t="n">
        <v>30.1535766071127</v>
      </c>
      <c r="G33" s="18" t="n">
        <f aca="false">F33/E33*100</f>
        <v>100.011862710158</v>
      </c>
      <c r="H33" s="19" t="n">
        <f aca="false">F33-E33</f>
        <v>0.0035766071126595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5.46</v>
      </c>
      <c r="F34" s="13" t="n">
        <v>45.4553999234304</v>
      </c>
      <c r="G34" s="18" t="n">
        <f aca="false">F34/E34*100</f>
        <v>99.9898810458215</v>
      </c>
      <c r="H34" s="19" t="n">
        <f aca="false">F34-E34</f>
        <v>-0.0046000765695666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3.33</v>
      </c>
      <c r="F35" s="13" t="n">
        <v>43.881812347527</v>
      </c>
      <c r="G35" s="18" t="n">
        <f aca="false">F35/E35*100</f>
        <v>101.273511072068</v>
      </c>
      <c r="H35" s="19" t="n">
        <f aca="false">F35-E35</f>
        <v>0.551812347527026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3.35</v>
      </c>
      <c r="F36" s="13" t="n">
        <v>43.3536219371302</v>
      </c>
      <c r="G36" s="18" t="n">
        <f aca="false">F36/E36*100</f>
        <v>100.008355102953</v>
      </c>
      <c r="H36" s="19" t="n">
        <f aca="false">F36-E36</f>
        <v>0.00362193713024084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8.09</v>
      </c>
      <c r="F37" s="13" t="n">
        <v>98.0906006420161</v>
      </c>
      <c r="G37" s="18" t="n">
        <f aca="false">F37/E37*100</f>
        <v>100.000612337666</v>
      </c>
      <c r="H37" s="19" t="n">
        <f aca="false">F37-E37</f>
        <v>0.000600642016124198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6.12</v>
      </c>
      <c r="F38" s="13" t="n">
        <v>537.058750320395</v>
      </c>
      <c r="G38" s="26" t="n">
        <f aca="false">F38/E38*100</f>
        <v>100.17510078348</v>
      </c>
      <c r="H38" s="27" t="n">
        <f aca="false">F38-E38</f>
        <v>0.938750320394547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3-16T06:40:54Z</cp:lastPrinted>
  <dcterms:modified xsi:type="dcterms:W3CDTF">2015-03-16T06:41:19Z</dcterms:modified>
  <cp:revision>0</cp:revision>
  <dc:subject/>
  <dc:title/>
</cp:coreProperties>
</file>