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0.08.2015 по 17.08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0.08.2015</t>
  </si>
  <si>
    <t xml:space="preserve">средняя цена на 17.08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 наблюдается на 17 видов товара.  На 17 августа 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2.084246808972</v>
      </c>
      <c r="F13" s="13" t="n">
        <v>259.712053293287</v>
      </c>
      <c r="G13" s="14" t="n">
        <f aca="false">F13/E13*100</f>
        <v>99.0948736734206</v>
      </c>
      <c r="H13" s="15" t="n">
        <f aca="false">F13-E13</f>
        <v>-2.37219351568524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20.028530119846</v>
      </c>
      <c r="F14" s="13" t="n">
        <v>317.717703674554</v>
      </c>
      <c r="G14" s="18" t="n">
        <f aca="false">F14/E14*100</f>
        <v>99.2779311130708</v>
      </c>
      <c r="H14" s="19" t="n">
        <f aca="false">F14-E14</f>
        <v>-2.31082644529238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80</v>
      </c>
      <c r="F15" s="13" t="n">
        <v>340</v>
      </c>
      <c r="G15" s="18" t="n">
        <f aca="false">F15/E15*100</f>
        <v>89.4736842105263</v>
      </c>
      <c r="H15" s="19" t="n">
        <f aca="false">F15-E15</f>
        <v>-4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5.061215083905</v>
      </c>
      <c r="F16" s="13" t="n">
        <v>146.591111231635</v>
      </c>
      <c r="G16" s="18" t="n">
        <f aca="false">F16/E16*100</f>
        <v>101.05465554445</v>
      </c>
      <c r="H16" s="19" t="n">
        <f aca="false">F16-E16</f>
        <v>1.52989614772963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7.69778996469</v>
      </c>
      <c r="F17" s="13" t="n">
        <v>128.665844142988</v>
      </c>
      <c r="G17" s="18" t="n">
        <f aca="false">F17/E17*100</f>
        <v>100.758082170855</v>
      </c>
      <c r="H17" s="19" t="n">
        <f aca="false">F17-E17</f>
        <v>0.968054178298104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7.154731760106</v>
      </c>
      <c r="F18" s="13" t="n">
        <v>294.492977420639</v>
      </c>
      <c r="G18" s="18" t="n">
        <f aca="false">F18/E18*100</f>
        <v>99.1042530860264</v>
      </c>
      <c r="H18" s="19" t="n">
        <f aca="false">F18-E18</f>
        <v>-2.66175433946779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3.0101816549441</v>
      </c>
      <c r="F19" s="13" t="n">
        <v>87.0004691112551</v>
      </c>
      <c r="G19" s="18" t="n">
        <f aca="false">F19/E19*100</f>
        <v>104.806985573044</v>
      </c>
      <c r="H19" s="19" t="n">
        <f aca="false">F19-E19</f>
        <v>3.99028745631109</v>
      </c>
    </row>
    <row r="20" customFormat="false" ht="56.25" hidden="false" customHeight="false" outlineLevel="0" collapsed="false">
      <c r="C20" s="16" t="s">
        <v>15</v>
      </c>
      <c r="D20" s="22"/>
      <c r="E20" s="13" t="n">
        <v>63.6645402576537</v>
      </c>
      <c r="F20" s="13" t="n">
        <v>63.2428465512138</v>
      </c>
      <c r="G20" s="18" t="n">
        <f aca="false">F20/E20*100</f>
        <v>99.3376317417305</v>
      </c>
      <c r="H20" s="19" t="n">
        <f aca="false">F20-E20</f>
        <v>-0.421693706439896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48.4933391283585</v>
      </c>
      <c r="F21" s="13" t="n">
        <v>50.4784507901889</v>
      </c>
      <c r="G21" s="18" t="n">
        <f aca="false">F21/E21*100</f>
        <v>104.093575937462</v>
      </c>
      <c r="H21" s="19" t="n">
        <f aca="false">F21-E21</f>
        <v>1.98511166183039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6.2122740239789</v>
      </c>
      <c r="F22" s="13" t="n">
        <v>36.5370990054618</v>
      </c>
      <c r="G22" s="18" t="n">
        <f aca="false">F22/E22*100</f>
        <v>100.897002439747</v>
      </c>
      <c r="H22" s="19" t="n">
        <f aca="false">F22-E22</f>
        <v>0.324824981482941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6.4069330758178</v>
      </c>
      <c r="F23" s="13" t="n">
        <v>56.3529859262836</v>
      </c>
      <c r="G23" s="18" t="n">
        <f aca="false">F23/E23*100</f>
        <v>99.9043607822789</v>
      </c>
      <c r="H23" s="19" t="n">
        <f aca="false">F23-E23</f>
        <v>-0.0539471495341886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57.535495441053</v>
      </c>
      <c r="F24" s="13" t="n">
        <v>437.340399894587</v>
      </c>
      <c r="G24" s="18" t="n">
        <f aca="false">F24/E24*100</f>
        <v>95.5861139195336</v>
      </c>
      <c r="H24" s="19" t="n">
        <f aca="false">F24-E24</f>
        <v>-20.1950955464655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7321468964415</v>
      </c>
      <c r="F25" s="13" t="n">
        <v>13.4542709078065</v>
      </c>
      <c r="G25" s="18" t="n">
        <f aca="false">F25/E25*100</f>
        <v>97.9764563346831</v>
      </c>
      <c r="H25" s="19" t="n">
        <f aca="false">F25-E25</f>
        <v>-0.27787598863496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3.515595243255</v>
      </c>
      <c r="F26" s="13" t="n">
        <v>33.0723711815356</v>
      </c>
      <c r="G26" s="18" t="n">
        <f aca="false">F26/E26*100</f>
        <v>98.6775587349636</v>
      </c>
      <c r="H26" s="19" t="n">
        <f aca="false">F26-E26</f>
        <v>-0.44322406171937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9.4152525160444</v>
      </c>
      <c r="F29" s="13" t="n">
        <v>79.1330625437599</v>
      </c>
      <c r="G29" s="18" t="n">
        <f aca="false">F29/E29*100</f>
        <v>99.6446652710354</v>
      </c>
      <c r="H29" s="19" t="n">
        <f aca="false">F29-E29</f>
        <v>-0.282189972284471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8.2154917668487</v>
      </c>
      <c r="F30" s="13" t="n">
        <v>47.5218601357976</v>
      </c>
      <c r="G30" s="18" t="n">
        <f aca="false">F30/E30*100</f>
        <v>98.561392603014</v>
      </c>
      <c r="H30" s="19" t="n">
        <f aca="false">F30-E30</f>
        <v>-0.693631631051076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0.2059889102703</v>
      </c>
      <c r="F31" s="13" t="n">
        <v>80.1624567191272</v>
      </c>
      <c r="G31" s="18" t="n">
        <f aca="false">F31/E31*100</f>
        <v>99.9457245129266</v>
      </c>
      <c r="H31" s="19" t="n">
        <f aca="false">F31-E31</f>
        <v>-0.0435321911430719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0.4229262779046</v>
      </c>
      <c r="F32" s="13" t="n">
        <v>50.0349654167648</v>
      </c>
      <c r="G32" s="18" t="n">
        <f aca="false">F32/E32*100</f>
        <v>99.2305863824691</v>
      </c>
      <c r="H32" s="19" t="n">
        <f aca="false">F32-E32</f>
        <v>-0.387960861139781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32.8668874226858</v>
      </c>
      <c r="F33" s="13" t="n">
        <v>30.9160473151698</v>
      </c>
      <c r="G33" s="18" t="n">
        <f aca="false">F33/E33*100</f>
        <v>94.0644208792054</v>
      </c>
      <c r="H33" s="19" t="n">
        <f aca="false">F33-E33</f>
        <v>-1.95084010751602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32.251919969725</v>
      </c>
      <c r="F34" s="13" t="n">
        <v>31.4338643873941</v>
      </c>
      <c r="G34" s="18" t="n">
        <f aca="false">F34/E34*100</f>
        <v>97.463544548359</v>
      </c>
      <c r="H34" s="19" t="n">
        <f aca="false">F34-E34</f>
        <v>-0.818055582330974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39.2007014986338</v>
      </c>
      <c r="F35" s="13" t="n">
        <v>37.0353752670355</v>
      </c>
      <c r="G35" s="18" t="n">
        <f aca="false">F35/E35*100</f>
        <v>94.4763074414017</v>
      </c>
      <c r="H35" s="19" t="n">
        <f aca="false">F35-E35</f>
        <v>-2.16532623159836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62.8246204869314</v>
      </c>
      <c r="F36" s="13" t="n">
        <v>50.302067511239</v>
      </c>
      <c r="G36" s="18" t="n">
        <f aca="false">F36/E36*100</f>
        <v>80.0674434980514</v>
      </c>
      <c r="H36" s="19" t="n">
        <f aca="false">F36-E36</f>
        <v>-12.5225529756924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103.224883187069</v>
      </c>
      <c r="F37" s="13" t="n">
        <v>109.876702237593</v>
      </c>
      <c r="G37" s="18" t="n">
        <f aca="false">F37/E37*100</f>
        <v>106.444007341203</v>
      </c>
      <c r="H37" s="19" t="n">
        <f aca="false">F37-E37</f>
        <v>6.65181905052307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41.429483106204</v>
      </c>
      <c r="F38" s="13" t="n">
        <v>541.429483106204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7-30T04:50:27Z</cp:lastPrinted>
  <dcterms:modified xsi:type="dcterms:W3CDTF">2015-08-19T07:08:16Z</dcterms:modified>
  <cp:revision>0</cp:revision>
  <dc:subject/>
  <dc:title/>
</cp:coreProperties>
</file>