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15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2.10.2015 по 19.10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2.10.2015</t>
  </si>
  <si>
    <t xml:space="preserve">средняя цена на 19.10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7 видов товара, понижение цен наблюдается на 8 видов товара.  На 19.10.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9" colorId="64" zoomScale="85" zoomScaleNormal="85" zoomScalePageLayoutView="100" workbookViewId="0">
      <selection pane="topLeft" activeCell="P18" activeCellId="0" sqref="P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58.49</v>
      </c>
      <c r="F13" s="14" t="n">
        <v>256.89</v>
      </c>
      <c r="G13" s="15" t="n">
        <f aca="false">F13/E13*100</f>
        <v>99.3810205423807</v>
      </c>
      <c r="H13" s="16" t="n">
        <f aca="false">F13-E13</f>
        <v>-1.60000000000002</v>
      </c>
    </row>
    <row r="14" customFormat="false" ht="21" hidden="false" customHeight="true" outlineLevel="0" collapsed="false">
      <c r="C14" s="17" t="s">
        <v>9</v>
      </c>
      <c r="D14" s="18" t="s">
        <v>8</v>
      </c>
      <c r="E14" s="14" t="n">
        <v>306.54</v>
      </c>
      <c r="F14" s="14" t="n">
        <v>306.54</v>
      </c>
      <c r="G14" s="19" t="n">
        <f aca="false">F14/E14*100</f>
        <v>100</v>
      </c>
      <c r="H14" s="20" t="n">
        <f aca="false">F14-E14</f>
        <v>0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42.49</v>
      </c>
      <c r="F15" s="14" t="n">
        <v>342.49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91</v>
      </c>
      <c r="F16" s="14" t="n">
        <v>139.02</v>
      </c>
      <c r="G16" s="19" t="n">
        <f aca="false">F16/E16*100</f>
        <v>99.3638767779287</v>
      </c>
      <c r="H16" s="20" t="n">
        <f aca="false">F16-E16</f>
        <v>-0.889999999999986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28.42</v>
      </c>
      <c r="F17" s="14" t="n">
        <v>128.42</v>
      </c>
      <c r="G17" s="19" t="n">
        <f aca="false">F17/E17*100</f>
        <v>100</v>
      </c>
      <c r="H17" s="20" t="n">
        <f aca="false">F17-E17</f>
        <v>0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302.8</v>
      </c>
      <c r="F18" s="14" t="n">
        <v>295.84</v>
      </c>
      <c r="G18" s="19" t="n">
        <f aca="false">F18/E18*100</f>
        <v>97.7014531043593</v>
      </c>
      <c r="H18" s="20" t="n">
        <f aca="false">F18-E18</f>
        <v>-6.96000000000004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6.69</v>
      </c>
      <c r="F19" s="14" t="n">
        <v>98.87</v>
      </c>
      <c r="G19" s="19" t="n">
        <f aca="false">F19/E19*100</f>
        <v>102.254628193195</v>
      </c>
      <c r="H19" s="20" t="n">
        <f aca="false">F19-E19</f>
        <v>2.18000000000001</v>
      </c>
    </row>
    <row r="20" customFormat="false" ht="56.25" hidden="false" customHeight="false" outlineLevel="0" collapsed="false">
      <c r="C20" s="17" t="s">
        <v>15</v>
      </c>
      <c r="D20" s="23"/>
      <c r="E20" s="14" t="n">
        <v>64.8</v>
      </c>
      <c r="F20" s="14" t="n">
        <v>64.8</v>
      </c>
      <c r="G20" s="19" t="n">
        <f aca="false">F20/E20*100</f>
        <v>100</v>
      </c>
      <c r="H20" s="20" t="n">
        <f aca="false">F20-E20</f>
        <v>0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7.76</v>
      </c>
      <c r="F21" s="14" t="n">
        <v>47.17</v>
      </c>
      <c r="G21" s="19" t="n">
        <f aca="false">F21/E21*100</f>
        <v>98.7646566164154</v>
      </c>
      <c r="H21" s="20" t="n">
        <f aca="false">F21-E21</f>
        <v>-0.589999999999996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1.22</v>
      </c>
      <c r="F22" s="14" t="n">
        <v>51.22</v>
      </c>
      <c r="G22" s="19" t="n">
        <f aca="false">F22/E22*100</f>
        <v>100</v>
      </c>
      <c r="H22" s="20" t="n">
        <f aca="false">F22-E22</f>
        <v>0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8.1</v>
      </c>
      <c r="F23" s="14" t="n">
        <v>58.1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87.16</v>
      </c>
      <c r="F24" s="14" t="n">
        <v>492.76</v>
      </c>
      <c r="G24" s="19" t="n">
        <f aca="false">F24/E24*100</f>
        <v>101.149519664997</v>
      </c>
      <c r="H24" s="20" t="n">
        <f aca="false">F24-E24</f>
        <v>5.59999999999997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31</v>
      </c>
      <c r="F25" s="14" t="n">
        <v>13.45</v>
      </c>
      <c r="G25" s="19" t="n">
        <f aca="false">F25/E25*100</f>
        <v>101.051840721262</v>
      </c>
      <c r="H25" s="20" t="n">
        <f aca="false">F25-E25</f>
        <v>0.139999999999999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64</v>
      </c>
      <c r="F26" s="14" t="n">
        <v>35.64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79.65</v>
      </c>
      <c r="F29" s="14" t="n">
        <v>79.65</v>
      </c>
      <c r="G29" s="19" t="n">
        <f aca="false">F29/E29*100</f>
        <v>100</v>
      </c>
      <c r="H29" s="20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5.72</v>
      </c>
      <c r="F30" s="14" t="n">
        <v>47.72</v>
      </c>
      <c r="G30" s="19" t="n">
        <f aca="false">F30/E30*100</f>
        <v>104.374453193351</v>
      </c>
      <c r="H30" s="20" t="n">
        <f aca="false">F30-E30</f>
        <v>2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1.97</v>
      </c>
      <c r="F31" s="14" t="n">
        <v>83.05</v>
      </c>
      <c r="G31" s="19" t="n">
        <f aca="false">F31/E31*100</f>
        <v>101.317555203123</v>
      </c>
      <c r="H31" s="20" t="n">
        <f aca="false">F31-E31</f>
        <v>1.08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47.06</v>
      </c>
      <c r="F32" s="14" t="n">
        <v>51.47</v>
      </c>
      <c r="G32" s="19" t="n">
        <f aca="false">F32/E32*100</f>
        <v>109.371015724607</v>
      </c>
      <c r="H32" s="20" t="n">
        <f aca="false">F32-E32</f>
        <v>4.41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3.13</v>
      </c>
      <c r="F33" s="14" t="n">
        <v>22.28</v>
      </c>
      <c r="G33" s="19" t="n">
        <f aca="false">F33/E33*100</f>
        <v>96.3251188932123</v>
      </c>
      <c r="H33" s="20" t="n">
        <f aca="false">F33-E33</f>
        <v>-0.849999999999998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7.51</v>
      </c>
      <c r="F34" s="14" t="n">
        <v>27.69</v>
      </c>
      <c r="G34" s="19" t="n">
        <f aca="false">F34/E34*100</f>
        <v>100.654307524537</v>
      </c>
      <c r="H34" s="20" t="n">
        <f aca="false">F34-E34</f>
        <v>0.18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6.38</v>
      </c>
      <c r="F36" s="14" t="n">
        <v>35.14</v>
      </c>
      <c r="G36" s="19" t="n">
        <f aca="false">F36/E36*100</f>
        <v>96.5915338097856</v>
      </c>
      <c r="H36" s="25" t="n">
        <f aca="false">F36-E36</f>
        <v>-1.24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5.56</v>
      </c>
      <c r="F37" s="14" t="n">
        <v>94.74</v>
      </c>
      <c r="G37" s="19" t="n">
        <f aca="false">F37/E37*100</f>
        <v>99.1419003767267</v>
      </c>
      <c r="H37" s="25" t="n">
        <f aca="false">F37-E37</f>
        <v>-0.820000000000007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64</v>
      </c>
      <c r="F38" s="14" t="n">
        <v>536.98</v>
      </c>
      <c r="G38" s="28" t="n">
        <f aca="false">F38/E38*100</f>
        <v>99.3230245634803</v>
      </c>
      <c r="H38" s="29" t="n">
        <f aca="false">F38-E38</f>
        <v>-3.65999999999997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Novorotskiy, Vladimir</cp:lastModifiedBy>
  <cp:lastPrinted>2015-10-21T04:54:08Z</cp:lastPrinted>
  <dcterms:modified xsi:type="dcterms:W3CDTF">2015-10-22T06:41:57Z</dcterms:modified>
  <cp:revision>0</cp:revision>
  <dc:subject/>
  <dc:title/>
</cp:coreProperties>
</file>