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6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3.07.2015 по 20.07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3.07.2015</t>
  </si>
  <si>
    <t xml:space="preserve">средняя цена на 20.07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6 видов товара, понижение цен наблюдается на 8 видов товара.  На 20 июля 2015 года город Когалым по стоимости набора из 26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C43" activeCellId="0" sqref="C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21" hidden="false" customHeight="true" outlineLevel="0" collapsed="false">
      <c r="C13" s="11" t="s">
        <v>7</v>
      </c>
      <c r="D13" s="12" t="s">
        <v>8</v>
      </c>
      <c r="E13" s="13" t="n">
        <v>262.084246808972</v>
      </c>
      <c r="F13" s="13" t="n">
        <v>264.424656268919</v>
      </c>
      <c r="G13" s="14" t="n">
        <f aca="false">F13/E13*100</f>
        <v>100.8929989072</v>
      </c>
      <c r="H13" s="15" t="n">
        <f aca="false">F13-E13</f>
        <v>2.3404094599465</v>
      </c>
    </row>
    <row r="14" customFormat="false" ht="21" hidden="false" customHeight="true" outlineLevel="0" collapsed="false">
      <c r="C14" s="16" t="s">
        <v>9</v>
      </c>
      <c r="D14" s="17" t="s">
        <v>8</v>
      </c>
      <c r="E14" s="13" t="n">
        <v>326.914804589813</v>
      </c>
      <c r="F14" s="13" t="n">
        <v>326.725306990393</v>
      </c>
      <c r="G14" s="18" t="n">
        <f aca="false">F14/E14*100</f>
        <v>99.9420345616779</v>
      </c>
      <c r="H14" s="19" t="n">
        <f aca="false">F14-E14</f>
        <v>-0.189497599420463</v>
      </c>
    </row>
    <row r="15" customFormat="false" ht="18.75" hidden="false" customHeight="true" outlineLevel="0" collapsed="false">
      <c r="C15" s="16" t="s">
        <v>10</v>
      </c>
      <c r="D15" s="17" t="s">
        <v>8</v>
      </c>
      <c r="E15" s="13" t="n">
        <v>380</v>
      </c>
      <c r="F15" s="13" t="n">
        <v>38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45.742313565695</v>
      </c>
      <c r="F16" s="13" t="n">
        <v>145.122088486021</v>
      </c>
      <c r="G16" s="18" t="n">
        <f aca="false">F16/E16*100</f>
        <v>99.5744371936335</v>
      </c>
      <c r="H16" s="19" t="n">
        <f aca="false">F16-E16</f>
        <v>-0.620225079673645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26.996443990814</v>
      </c>
      <c r="F17" s="13" t="n">
        <v>127.459536739418</v>
      </c>
      <c r="G17" s="18" t="n">
        <f aca="false">F17/E17*100</f>
        <v>100.364650169762</v>
      </c>
      <c r="H17" s="19" t="n">
        <f aca="false">F17-E17</f>
        <v>0.463092748604339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96.429946853757</v>
      </c>
      <c r="F18" s="13" t="n">
        <v>296.429946853757</v>
      </c>
      <c r="G18" s="18" t="n">
        <f aca="false">F18/E18*100</f>
        <v>100</v>
      </c>
      <c r="H18" s="19" t="n">
        <f aca="false">F18-E18</f>
        <v>0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82.5408799689254</v>
      </c>
      <c r="F19" s="13" t="n">
        <v>82.5408799689254</v>
      </c>
      <c r="G19" s="18" t="n">
        <f aca="false">F19/E19*100</f>
        <v>100</v>
      </c>
      <c r="H19" s="19" t="n">
        <f aca="false">F19-E19</f>
        <v>0</v>
      </c>
    </row>
    <row r="20" customFormat="false" ht="56.25" hidden="false" customHeight="false" outlineLevel="0" collapsed="false">
      <c r="C20" s="16" t="s">
        <v>15</v>
      </c>
      <c r="D20" s="22"/>
      <c r="E20" s="13" t="n">
        <v>64.718448916013</v>
      </c>
      <c r="F20" s="13" t="n">
        <v>65.7267101406167</v>
      </c>
      <c r="G20" s="18" t="n">
        <f aca="false">F20/E20*100</f>
        <v>101.557919328246</v>
      </c>
      <c r="H20" s="19" t="n">
        <f aca="false">F20-E20</f>
        <v>1.00826122460373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50.5922098814594</v>
      </c>
      <c r="F21" s="13" t="n">
        <v>49.3652913413436</v>
      </c>
      <c r="G21" s="18" t="n">
        <f aca="false">F21/E21*100</f>
        <v>97.5748864439988</v>
      </c>
      <c r="H21" s="19" t="n">
        <f aca="false">F21-E21</f>
        <v>-1.22691854011585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35.6713063018246</v>
      </c>
      <c r="F22" s="13" t="n">
        <v>35.6713063018246</v>
      </c>
      <c r="G22" s="18" t="n">
        <f aca="false">F22/E22*100</f>
        <v>100</v>
      </c>
      <c r="H22" s="19" t="n">
        <f aca="false">F22-E22</f>
        <v>0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5.8759579802606</v>
      </c>
      <c r="F23" s="13" t="n">
        <v>55.801752996957</v>
      </c>
      <c r="G23" s="18" t="n">
        <f aca="false">F23/E23*100</f>
        <v>99.8671969376707</v>
      </c>
      <c r="H23" s="19" t="n">
        <f aca="false">F23-E23</f>
        <v>-0.0742049833036091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40.494021084969</v>
      </c>
      <c r="F24" s="13" t="n">
        <v>440.494021084969</v>
      </c>
      <c r="G24" s="18" t="n">
        <f aca="false">F24/E24*100</f>
        <v>100</v>
      </c>
      <c r="H24" s="19" t="n">
        <f aca="false">F24-E24</f>
        <v>0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5974659533511</v>
      </c>
      <c r="F25" s="13" t="n">
        <v>13.5974659533511</v>
      </c>
      <c r="G25" s="18" t="n">
        <f aca="false">F25/E25*100</f>
        <v>100</v>
      </c>
      <c r="H25" s="19" t="n">
        <f aca="false">F25-E25</f>
        <v>0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4.9956840106169</v>
      </c>
      <c r="F26" s="13" t="n">
        <v>33.515595243255</v>
      </c>
      <c r="G26" s="18" t="n">
        <f aca="false">F26/E26*100</f>
        <v>95.770653412824</v>
      </c>
      <c r="H26" s="19" t="n">
        <f aca="false">F26-E26</f>
        <v>-1.48008876736193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92772730948</v>
      </c>
      <c r="F28" s="13" t="n">
        <v>46.92772730948</v>
      </c>
      <c r="G28" s="18" t="n">
        <f aca="false">F28/E28*100</f>
        <v>100</v>
      </c>
      <c r="H28" s="19" t="n">
        <f aca="false">F28-E28</f>
        <v>0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7.0941714617104</v>
      </c>
      <c r="F29" s="13" t="n">
        <v>77.0941714617104</v>
      </c>
      <c r="G29" s="18" t="n">
        <f aca="false">F29/E29*100</f>
        <v>100</v>
      </c>
      <c r="H29" s="19" t="n">
        <f aca="false">F29-E29</f>
        <v>0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50.2648667934503</v>
      </c>
      <c r="F30" s="13" t="n">
        <v>50.2648667934503</v>
      </c>
      <c r="G30" s="18" t="n">
        <f aca="false">F30/E30*100</f>
        <v>100</v>
      </c>
      <c r="H30" s="19" t="n">
        <f aca="false">F30-E30</f>
        <v>0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78.9416372402419</v>
      </c>
      <c r="F31" s="13" t="n">
        <v>79.2043498144931</v>
      </c>
      <c r="G31" s="18" t="n">
        <f aca="false">F31/E31*100</f>
        <v>100.332793419842</v>
      </c>
      <c r="H31" s="19" t="n">
        <f aca="false">F31-E31</f>
        <v>0.262712574251196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50.4229262779046</v>
      </c>
      <c r="F32" s="13" t="n">
        <v>49.7410335963443</v>
      </c>
      <c r="G32" s="18" t="n">
        <f aca="false">F32/E32*100</f>
        <v>98.6476534943607</v>
      </c>
      <c r="H32" s="19" t="n">
        <f aca="false">F32-E32</f>
        <v>-0.681892681560335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39.0979453042948</v>
      </c>
      <c r="F33" s="13" t="n">
        <v>41.4926266280547</v>
      </c>
      <c r="G33" s="18" t="n">
        <f aca="false">F33/E33*100</f>
        <v>106.124826522525</v>
      </c>
      <c r="H33" s="19" t="n">
        <f aca="false">F33-E33</f>
        <v>2.39468132375983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36.4675191400539</v>
      </c>
      <c r="F34" s="13" t="n">
        <v>36.0505876985602</v>
      </c>
      <c r="G34" s="18" t="n">
        <f aca="false">F34/E34*100</f>
        <v>98.8567046749397</v>
      </c>
      <c r="H34" s="19" t="n">
        <f aca="false">F34-E34</f>
        <v>-0.416931441493695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39.727160338632</v>
      </c>
      <c r="F35" s="13" t="n">
        <v>39.017079877972</v>
      </c>
      <c r="G35" s="18" t="n">
        <f aca="false">F35/E35*100</f>
        <v>98.2126070562122</v>
      </c>
      <c r="H35" s="19" t="n">
        <f aca="false">F35-E35</f>
        <v>-0.710080460659981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50.7829672341093</v>
      </c>
      <c r="F36" s="13" t="n">
        <v>51.5247824146728</v>
      </c>
      <c r="G36" s="18" t="n">
        <f aca="false">F36/E36*100</f>
        <v>101.460755881285</v>
      </c>
      <c r="H36" s="19" t="n">
        <f aca="false">F36-E36</f>
        <v>0.741815180563485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100.251743633781</v>
      </c>
      <c r="F37" s="13" t="n">
        <v>100.251743633781</v>
      </c>
      <c r="G37" s="18" t="n">
        <f aca="false">F37/E37*100</f>
        <v>100</v>
      </c>
      <c r="H37" s="19" t="n">
        <f aca="false">F37-E37</f>
        <v>0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13" t="n">
        <v>532.20613816672</v>
      </c>
      <c r="F38" s="13" t="n">
        <v>532.20613816672</v>
      </c>
      <c r="G38" s="26" t="n">
        <f aca="false">F38/E38*100</f>
        <v>100</v>
      </c>
      <c r="H38" s="27" t="n">
        <f aca="false">F38-E38</f>
        <v>0</v>
      </c>
    </row>
    <row r="39" customFormat="false" ht="18.75" hidden="false" customHeight="false" outlineLevel="0" collapsed="false">
      <c r="C39" s="28"/>
      <c r="D39" s="29"/>
      <c r="E39" s="30"/>
      <c r="F39" s="31"/>
      <c r="G39" s="21"/>
    </row>
    <row r="40" customFormat="false" ht="4.5" hidden="false" customHeight="true" outlineLevel="0" collapsed="false">
      <c r="C40" s="32" t="s">
        <v>36</v>
      </c>
      <c r="D40" s="32"/>
      <c r="E40" s="32"/>
      <c r="F40" s="32"/>
      <c r="G40" s="32"/>
      <c r="H40" s="32"/>
    </row>
    <row r="41" customFormat="false" ht="15" hidden="false" customHeight="true" outlineLevel="0" collapsed="false">
      <c r="C41" s="32"/>
      <c r="D41" s="32"/>
      <c r="E41" s="32"/>
      <c r="F41" s="32"/>
      <c r="G41" s="32"/>
      <c r="H41" s="32"/>
    </row>
    <row r="42" customFormat="false" ht="60" hidden="false" customHeight="true" outlineLevel="0" collapsed="false">
      <c r="C42" s="32"/>
      <c r="D42" s="32"/>
      <c r="E42" s="32"/>
      <c r="F42" s="32"/>
      <c r="G42" s="32"/>
      <c r="H42" s="32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7-22T09:24:56Z</cp:lastPrinted>
  <dcterms:modified xsi:type="dcterms:W3CDTF">2015-07-22T09:26:10Z</dcterms:modified>
  <cp:revision>0</cp:revision>
  <dc:subject/>
  <dc:title/>
</cp:coreProperties>
</file>