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15.06.2015 по 22.06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15.06.2015</t>
  </si>
  <si>
    <t xml:space="preserve">средняя цена на 22.06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8 видов товара.  На 22 июня 2015 года город Когалым по стоимости набора из 26 наименований продуктов питания занимает 12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R16" activeCellId="0" sqref="R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6.734392780818</v>
      </c>
      <c r="F13" s="13" t="n">
        <v>264.42</v>
      </c>
      <c r="G13" s="14" t="n">
        <f aca="false">F13/E13*100</f>
        <v>99.1323230736428</v>
      </c>
      <c r="H13" s="15" t="n">
        <f aca="false">F13-E13</f>
        <v>-2.31439278081808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32.534513072756</v>
      </c>
      <c r="F14" s="13" t="n">
        <v>330.2</v>
      </c>
      <c r="G14" s="18" t="n">
        <f aca="false">F14/E14*100</f>
        <v>99.2979636756544</v>
      </c>
      <c r="H14" s="19" t="n">
        <f aca="false">F14-E14</f>
        <v>-2.33451307275647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290</v>
      </c>
      <c r="F15" s="13" t="n">
        <v>380</v>
      </c>
      <c r="G15" s="18" t="n">
        <f aca="false">F15/E15*100</f>
        <v>131.034482758621</v>
      </c>
      <c r="H15" s="19" t="n">
        <f aca="false">F15-E15</f>
        <v>9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01365215914</v>
      </c>
      <c r="F16" s="13" t="n">
        <v>145.41</v>
      </c>
      <c r="G16" s="18" t="n">
        <f aca="false">F16/E16*100</f>
        <v>100.2733176049</v>
      </c>
      <c r="H16" s="19" t="n">
        <f aca="false">F16-E16</f>
        <v>0.396347840859846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32.421318952215</v>
      </c>
      <c r="F17" s="13" t="n">
        <v>128.75</v>
      </c>
      <c r="G17" s="18" t="n">
        <f aca="false">F17/E17*100</f>
        <v>97.2275469076545</v>
      </c>
      <c r="H17" s="19" t="n">
        <f aca="false">F17-E17</f>
        <v>-3.67131895221542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2.5414072151223</v>
      </c>
      <c r="F19" s="13" t="n">
        <v>82.5414072151223</v>
      </c>
      <c r="G19" s="18" t="n">
        <f aca="false">F19/E19*100</f>
        <v>100</v>
      </c>
      <c r="H19" s="19" t="n">
        <f aca="false">F19-E19</f>
        <v>0</v>
      </c>
    </row>
    <row r="20" customFormat="false" ht="56.25" hidden="false" customHeight="false" outlineLevel="0" collapsed="false">
      <c r="C20" s="16" t="s">
        <v>15</v>
      </c>
      <c r="D20" s="22"/>
      <c r="E20" s="13" t="n">
        <v>64.2019462363187</v>
      </c>
      <c r="F20" s="13" t="n">
        <v>64.05</v>
      </c>
      <c r="G20" s="18" t="n">
        <f aca="false">F20/E20*100</f>
        <v>99.7633307941173</v>
      </c>
      <c r="H20" s="19" t="n">
        <f aca="false">F20-E20</f>
        <v>-0.151946236318707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2.8885692795667</v>
      </c>
      <c r="F21" s="13" t="n">
        <v>52.8885692795667</v>
      </c>
      <c r="G21" s="18" t="n">
        <f aca="false">F21/E21*100</f>
        <v>100</v>
      </c>
      <c r="H21" s="19" t="n">
        <f aca="false">F21-E21</f>
        <v>0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7.8255144208835</v>
      </c>
      <c r="F22" s="13" t="n">
        <v>37.55</v>
      </c>
      <c r="G22" s="18" t="n">
        <f aca="false">F22/E22*100</f>
        <v>99.2716175176948</v>
      </c>
      <c r="H22" s="19" t="n">
        <f aca="false">F22-E22</f>
        <v>-0.275514420883532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7.0051024102047</v>
      </c>
      <c r="F23" s="13" t="n">
        <v>57.0051024102047</v>
      </c>
      <c r="G23" s="18" t="n">
        <f aca="false">F23/E23*100</f>
        <v>100</v>
      </c>
      <c r="H23" s="19" t="n">
        <f aca="false">F23-E23</f>
        <v>0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39.504519277924</v>
      </c>
      <c r="F24" s="13" t="n">
        <v>439.504519277924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182017861137</v>
      </c>
      <c r="F25" s="13" t="n">
        <v>13.182017861137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4588430346895</v>
      </c>
      <c r="F26" s="13" t="n">
        <v>34.4588430346895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7.17</v>
      </c>
      <c r="F28" s="13" t="n">
        <v>46.93</v>
      </c>
      <c r="G28" s="18" t="n">
        <f aca="false">F28/E28*100</f>
        <v>99.4912020351919</v>
      </c>
      <c r="H28" s="19" t="n">
        <f aca="false">F28-E28</f>
        <v>-0.240000000000002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77.0941714617104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50.2633979194888</v>
      </c>
      <c r="F30" s="13" t="n">
        <v>50.2633979194888</v>
      </c>
      <c r="G30" s="18" t="n">
        <f aca="false">F30/E30*100</f>
        <v>100</v>
      </c>
      <c r="H30" s="19" t="n">
        <f aca="false">F30-E30</f>
        <v>0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80.0882320188398</v>
      </c>
      <c r="F31" s="13" t="n">
        <v>80.75</v>
      </c>
      <c r="G31" s="18" t="n">
        <f aca="false">F31/E31*100</f>
        <v>100.826298651473</v>
      </c>
      <c r="H31" s="19" t="n">
        <f aca="false">F31-E31</f>
        <v>0.661767981160239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49.4878722701805</v>
      </c>
      <c r="F32" s="13" t="n">
        <v>49.9</v>
      </c>
      <c r="G32" s="18" t="n">
        <f aca="false">F32/E32*100</f>
        <v>100.83278530863</v>
      </c>
      <c r="H32" s="19" t="n">
        <f aca="false">F32-E32</f>
        <v>0.412127729819538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28.4899637288844</v>
      </c>
      <c r="F33" s="13" t="n">
        <v>28.4899637288844</v>
      </c>
      <c r="G33" s="18" t="n">
        <f aca="false">F33/E33*100</f>
        <v>100</v>
      </c>
      <c r="H33" s="19" t="n">
        <f aca="false">F33-E33</f>
        <v>0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42.9757460720327</v>
      </c>
      <c r="F34" s="13" t="n">
        <v>41</v>
      </c>
      <c r="G34" s="18" t="n">
        <f aca="false">F34/E34*100</f>
        <v>95.4026485806178</v>
      </c>
      <c r="H34" s="19" t="n">
        <f aca="false">F34-E34</f>
        <v>-1.97574607203269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42.62058990621</v>
      </c>
      <c r="F35" s="13" t="n">
        <v>41.79</v>
      </c>
      <c r="G35" s="18" t="n">
        <f aca="false">F35/E35*100</f>
        <v>98.0512003516662</v>
      </c>
      <c r="H35" s="19" t="n">
        <f aca="false">F35-E35</f>
        <v>-0.830589906210022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1.6452396977104</v>
      </c>
      <c r="F36" s="13" t="n">
        <v>53.89</v>
      </c>
      <c r="G36" s="18" t="n">
        <f aca="false">F36/E36*100</f>
        <v>104.34649992028</v>
      </c>
      <c r="H36" s="19" t="n">
        <f aca="false">F36-E36</f>
        <v>2.24476030228957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3.700820031197</v>
      </c>
      <c r="F37" s="13" t="n">
        <v>93.700820031197</v>
      </c>
      <c r="G37" s="18" t="n">
        <f aca="false">F37/E37*100</f>
        <v>100</v>
      </c>
      <c r="H37" s="19" t="n">
        <f aca="false">F37-E37</f>
        <v>0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5-06-24T06:11:08Z</cp:lastPrinted>
  <dcterms:modified xsi:type="dcterms:W3CDTF">2015-06-24T12:12:44Z</dcterms:modified>
  <cp:revision>0</cp:revision>
  <dc:subject/>
  <dc:title/>
</cp:coreProperties>
</file>