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6.11.2015 по 23.11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6.11.2015</t>
  </si>
  <si>
    <t xml:space="preserve">средняя цена на 23.11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8 видов товара, понижение цен наблюдается на 11 видов товара.  На 23.11.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57.3</v>
      </c>
      <c r="F13" s="14" t="n">
        <v>254.28</v>
      </c>
      <c r="G13" s="15" t="n">
        <f aca="false">F13/E13*100</f>
        <v>98.8262728332686</v>
      </c>
      <c r="H13" s="16" t="n">
        <f aca="false">F13-E13</f>
        <v>-3.02000000000001</v>
      </c>
    </row>
    <row r="14" customFormat="false" ht="38.25" hidden="false" customHeight="true" outlineLevel="0" collapsed="false">
      <c r="C14" s="17" t="s">
        <v>9</v>
      </c>
      <c r="D14" s="18" t="s">
        <v>8</v>
      </c>
      <c r="E14" s="14" t="n">
        <v>306.08</v>
      </c>
      <c r="F14" s="14" t="n">
        <v>294.56</v>
      </c>
      <c r="G14" s="19" t="n">
        <f aca="false">F14/E14*100</f>
        <v>96.2362780972295</v>
      </c>
      <c r="H14" s="20" t="n">
        <f aca="false">F14-E14</f>
        <v>-11.52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37.49</v>
      </c>
      <c r="F15" s="14" t="n">
        <v>317.02</v>
      </c>
      <c r="G15" s="19" t="n">
        <f aca="false">F15/E15*100</f>
        <v>93.9346351002993</v>
      </c>
      <c r="H15" s="20" t="n">
        <f aca="false">F15-E15</f>
        <v>-20.47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41.89</v>
      </c>
      <c r="F16" s="14" t="n">
        <v>139.23</v>
      </c>
      <c r="G16" s="19" t="n">
        <f aca="false">F16/E16*100</f>
        <v>98.1253083374445</v>
      </c>
      <c r="H16" s="20" t="n">
        <f aca="false">F16-E16</f>
        <v>-2.66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30.22</v>
      </c>
      <c r="F17" s="14" t="n">
        <v>132.43</v>
      </c>
      <c r="G17" s="19" t="n">
        <f aca="false">F17/E17*100</f>
        <v>101.697127937337</v>
      </c>
      <c r="H17" s="20" t="n">
        <f aca="false">F17-E17</f>
        <v>2.21000000000001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5.47</v>
      </c>
      <c r="F18" s="14" t="n">
        <v>306.38</v>
      </c>
      <c r="G18" s="19" t="n">
        <f aca="false">F18/E18*100</f>
        <v>103.692422242529</v>
      </c>
      <c r="H18" s="20" t="n">
        <f aca="false">F18-E18</f>
        <v>10.91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98.45</v>
      </c>
      <c r="F19" s="14" t="n">
        <v>99.18</v>
      </c>
      <c r="G19" s="19" t="n">
        <f aca="false">F19/E19*100</f>
        <v>100.741493143728</v>
      </c>
      <c r="H19" s="20" t="n">
        <f aca="false">F19-E19</f>
        <v>0.730000000000004</v>
      </c>
    </row>
    <row r="20" customFormat="false" ht="56.25" hidden="false" customHeight="false" outlineLevel="0" collapsed="false">
      <c r="C20" s="17" t="s">
        <v>15</v>
      </c>
      <c r="D20" s="23"/>
      <c r="E20" s="14" t="n">
        <v>64.87</v>
      </c>
      <c r="F20" s="14" t="n">
        <v>65.2</v>
      </c>
      <c r="G20" s="19" t="n">
        <f aca="false">F20/E20*100</f>
        <v>100.508709727147</v>
      </c>
      <c r="H20" s="20" t="n">
        <f aca="false">F20-E20</f>
        <v>0.329999999999998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8.38</v>
      </c>
      <c r="F21" s="14" t="n">
        <v>48.7</v>
      </c>
      <c r="G21" s="19" t="n">
        <f aca="false">F21/E21*100</f>
        <v>100.661430343117</v>
      </c>
      <c r="H21" s="20" t="n">
        <f aca="false">F21-E21</f>
        <v>0.32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2.66</v>
      </c>
      <c r="F22" s="14" t="n">
        <v>52.69</v>
      </c>
      <c r="G22" s="19" t="n">
        <f aca="false">F22/E22*100</f>
        <v>100.056969236612</v>
      </c>
      <c r="H22" s="20" t="n">
        <f aca="false">F22-E22</f>
        <v>0.0300000000000011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7.8</v>
      </c>
      <c r="F23" s="14" t="n">
        <v>57.05</v>
      </c>
      <c r="G23" s="19" t="n">
        <f aca="false">F23/E23*100</f>
        <v>98.7024221453287</v>
      </c>
      <c r="H23" s="20" t="n">
        <f aca="false">F23-E23</f>
        <v>-0.75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99.06</v>
      </c>
      <c r="F24" s="14" t="n">
        <v>499.98</v>
      </c>
      <c r="G24" s="19" t="n">
        <f aca="false">F24/E24*100</f>
        <v>100.184346571555</v>
      </c>
      <c r="H24" s="20" t="n">
        <f aca="false">F24-E24</f>
        <v>0.920000000000016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16</v>
      </c>
      <c r="F25" s="14" t="n">
        <v>13.59</v>
      </c>
      <c r="G25" s="19" t="n">
        <f aca="false">F25/E25*100</f>
        <v>103.267477203647</v>
      </c>
      <c r="H25" s="20" t="n">
        <f aca="false">F25-E25</f>
        <v>0.43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19</v>
      </c>
      <c r="F26" s="14" t="n">
        <v>35.19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81.06</v>
      </c>
      <c r="F29" s="14" t="n">
        <v>80.25</v>
      </c>
      <c r="G29" s="19" t="n">
        <f aca="false">F29/E29*100</f>
        <v>99.00074019245</v>
      </c>
      <c r="H29" s="20" t="n">
        <f aca="false">F29-E29</f>
        <v>-0.810000000000002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7.72</v>
      </c>
      <c r="F30" s="14" t="n">
        <v>45.97</v>
      </c>
      <c r="G30" s="19" t="n">
        <f aca="false">F30/E30*100</f>
        <v>96.3327745180218</v>
      </c>
      <c r="H30" s="20" t="n">
        <f aca="false">F30-E30</f>
        <v>-1.75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3.05</v>
      </c>
      <c r="F31" s="14" t="n">
        <v>81.86</v>
      </c>
      <c r="G31" s="19" t="n">
        <f aca="false">F31/E31*100</f>
        <v>98.5671282360024</v>
      </c>
      <c r="H31" s="20" t="n">
        <f aca="false">F31-E31</f>
        <v>-1.19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49.89</v>
      </c>
      <c r="F32" s="14" t="n">
        <v>49.89</v>
      </c>
      <c r="G32" s="19" t="n">
        <f aca="false">F32/E32*100</f>
        <v>100</v>
      </c>
      <c r="H32" s="20" t="n">
        <f aca="false">F32-E32</f>
        <v>0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2.09</v>
      </c>
      <c r="F33" s="14" t="n">
        <v>21.09</v>
      </c>
      <c r="G33" s="19" t="n">
        <f aca="false">F33/E33*100</f>
        <v>95.4730647351743</v>
      </c>
      <c r="H33" s="20" t="n">
        <f aca="false">F33-E33</f>
        <v>-1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8.49</v>
      </c>
      <c r="F34" s="14" t="n">
        <v>28.49</v>
      </c>
      <c r="G34" s="19" t="n">
        <f aca="false">F34/E34*100</f>
        <v>100</v>
      </c>
      <c r="H34" s="20" t="n">
        <f aca="false">F34-E34</f>
        <v>0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5.83</v>
      </c>
      <c r="F36" s="14" t="n">
        <v>35.04</v>
      </c>
      <c r="G36" s="19" t="n">
        <f aca="false">F36/E36*100</f>
        <v>97.7951437343009</v>
      </c>
      <c r="H36" s="25" t="n">
        <f aca="false">F36-E36</f>
        <v>-0.789999999999999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86.78</v>
      </c>
      <c r="F37" s="14" t="n">
        <v>85.49</v>
      </c>
      <c r="G37" s="19" t="n">
        <f aca="false">F37/E37*100</f>
        <v>98.5134823692095</v>
      </c>
      <c r="H37" s="25" t="n">
        <f aca="false">F37-E37</f>
        <v>-1.29000000000001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0.07</v>
      </c>
      <c r="F38" s="14" t="n">
        <v>540.07</v>
      </c>
      <c r="G38" s="28" t="n">
        <f aca="false">F38/E38*100</f>
        <v>100</v>
      </c>
      <c r="H38" s="29" t="n">
        <f aca="false">F38-E38</f>
        <v>0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5-11-11T09:59:59Z</cp:lastPrinted>
  <dcterms:modified xsi:type="dcterms:W3CDTF">2015-11-25T05:11:37Z</dcterms:modified>
  <cp:revision>0</cp:revision>
  <dc:subject/>
  <dc:title/>
</cp:coreProperties>
</file>