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7.08.2015 по 24.08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7.08.2015</t>
  </si>
  <si>
    <t xml:space="preserve">средняя цена на 24.08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 наблюдается на 10 видов товара.  На 24 августа 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K32" activeCellId="0" sqref="K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59.712053293287</v>
      </c>
      <c r="F13" s="13" t="n">
        <v>259.712053293287</v>
      </c>
      <c r="G13" s="14" t="n">
        <f aca="false">F13/E13*100</f>
        <v>100</v>
      </c>
      <c r="H13" s="15" t="n">
        <f aca="false">F13-E13</f>
        <v>0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17.717703674554</v>
      </c>
      <c r="F14" s="13" t="n">
        <v>317.717703674554</v>
      </c>
      <c r="G14" s="18" t="n">
        <f aca="false">F14/E14*100</f>
        <v>100</v>
      </c>
      <c r="H14" s="19" t="n">
        <f aca="false">F14-E14</f>
        <v>0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40</v>
      </c>
      <c r="F15" s="13" t="n">
        <v>34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6.591111231635</v>
      </c>
      <c r="F16" s="13" t="n">
        <v>145.742313565695</v>
      </c>
      <c r="G16" s="18" t="n">
        <f aca="false">F16/E16*100</f>
        <v>99.4209760340796</v>
      </c>
      <c r="H16" s="19" t="n">
        <f aca="false">F16-E16</f>
        <v>-0.848797665940168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8.665844142988</v>
      </c>
      <c r="F17" s="13" t="n">
        <v>129.269962280654</v>
      </c>
      <c r="G17" s="18" t="n">
        <f aca="false">F17/E17*100</f>
        <v>100.46952487017</v>
      </c>
      <c r="H17" s="19" t="n">
        <f aca="false">F17-E17</f>
        <v>0.604118137665239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4.492977420639</v>
      </c>
      <c r="F18" s="13" t="n">
        <v>292.655936107584</v>
      </c>
      <c r="G18" s="18" t="n">
        <f aca="false">F18/E18*100</f>
        <v>99.3762019966843</v>
      </c>
      <c r="H18" s="19" t="n">
        <f aca="false">F18-E18</f>
        <v>-1.83704131305495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7.0004691112551</v>
      </c>
      <c r="F19" s="13" t="n">
        <v>87.0004691112551</v>
      </c>
      <c r="G19" s="18" t="n">
        <f aca="false">F19/E19*100</f>
        <v>100</v>
      </c>
      <c r="H19" s="19" t="n">
        <f aca="false">F19-E19</f>
        <v>0</v>
      </c>
    </row>
    <row r="20" customFormat="false" ht="56.25" hidden="false" customHeight="false" outlineLevel="0" collapsed="false">
      <c r="C20" s="16" t="s">
        <v>15</v>
      </c>
      <c r="D20" s="22"/>
      <c r="E20" s="13" t="n">
        <v>63.2428465512138</v>
      </c>
      <c r="F20" s="13" t="n">
        <v>63.8066866915604</v>
      </c>
      <c r="G20" s="18" t="n">
        <f aca="false">F20/E20*100</f>
        <v>100.891547694473</v>
      </c>
      <c r="H20" s="19" t="n">
        <f aca="false">F20-E20</f>
        <v>0.563840140346599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0.4784507901889</v>
      </c>
      <c r="F21" s="13" t="n">
        <v>50.4784507901889</v>
      </c>
      <c r="G21" s="18" t="n">
        <f aca="false">F21/E21*100</f>
        <v>100</v>
      </c>
      <c r="H21" s="19" t="n">
        <f aca="false">F21-E21</f>
        <v>0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6.5370990054618</v>
      </c>
      <c r="F22" s="13" t="n">
        <v>37.5146559597391</v>
      </c>
      <c r="G22" s="18" t="n">
        <f aca="false">F22/E22*100</f>
        <v>102.675518803863</v>
      </c>
      <c r="H22" s="19" t="n">
        <f aca="false">F22-E22</f>
        <v>0.977556954277219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6.3529859262836</v>
      </c>
      <c r="F23" s="13" t="n">
        <v>56.4819428255532</v>
      </c>
      <c r="G23" s="18" t="n">
        <f aca="false">F23/E23*100</f>
        <v>100.22883773974</v>
      </c>
      <c r="H23" s="19" t="n">
        <f aca="false">F23-E23</f>
        <v>0.128956899269596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37.340399894587</v>
      </c>
      <c r="F24" s="13" t="n">
        <v>436.776631530109</v>
      </c>
      <c r="G24" s="18" t="n">
        <f aca="false">F24/E24*100</f>
        <v>99.8710916337447</v>
      </c>
      <c r="H24" s="19" t="n">
        <f aca="false">F24-E24</f>
        <v>-0.563768364478449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4542709078065</v>
      </c>
      <c r="F25" s="13" t="n">
        <v>13.7321468964415</v>
      </c>
      <c r="G25" s="18" t="n">
        <f aca="false">F25/E25*100</f>
        <v>102.065336654354</v>
      </c>
      <c r="H25" s="19" t="n">
        <f aca="false">F25-E25</f>
        <v>0.27787598863496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0723711815356</v>
      </c>
      <c r="F26" s="13" t="n">
        <v>34.5448603866683</v>
      </c>
      <c r="G26" s="18" t="n">
        <f aca="false">F26/E26*100</f>
        <v>104.452324258972</v>
      </c>
      <c r="H26" s="19" t="n">
        <f aca="false">F26-E26</f>
        <v>1.47248920513265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9.1330625437599</v>
      </c>
      <c r="F29" s="13" t="n">
        <v>78.9050057849562</v>
      </c>
      <c r="G29" s="18" t="n">
        <f aca="false">F29/E29*100</f>
        <v>99.7118059740484</v>
      </c>
      <c r="H29" s="19" t="n">
        <f aca="false">F29-E29</f>
        <v>-0.228056758803703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7.5218601357976</v>
      </c>
      <c r="F30" s="13" t="n">
        <v>44.411850620432</v>
      </c>
      <c r="G30" s="18" t="n">
        <f aca="false">F30/E30*100</f>
        <v>93.455623356328</v>
      </c>
      <c r="H30" s="19" t="n">
        <f aca="false">F30-E30</f>
        <v>-3.11000951536563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0.1624567191272</v>
      </c>
      <c r="F31" s="13" t="n">
        <v>77.4147100823168</v>
      </c>
      <c r="G31" s="18" t="n">
        <f aca="false">F31/E31*100</f>
        <v>96.5722774110605</v>
      </c>
      <c r="H31" s="19" t="n">
        <f aca="false">F31-E31</f>
        <v>-2.74774663681038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0.0349654167648</v>
      </c>
      <c r="F32" s="13" t="n">
        <v>50.4229262779046</v>
      </c>
      <c r="G32" s="18" t="n">
        <f aca="false">F32/E32*100</f>
        <v>100.775379492937</v>
      </c>
      <c r="H32" s="19" t="n">
        <f aca="false">F32-E32</f>
        <v>0.387960861139781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30.9160473151698</v>
      </c>
      <c r="F33" s="13" t="n">
        <v>30.5625855915221</v>
      </c>
      <c r="G33" s="18" t="n">
        <f aca="false">F33/E33*100</f>
        <v>98.8567046749397</v>
      </c>
      <c r="H33" s="19" t="n">
        <f aca="false">F33-E33</f>
        <v>-0.353461723647758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1.4338643873941</v>
      </c>
      <c r="F34" s="13" t="n">
        <v>31.0000513402318</v>
      </c>
      <c r="G34" s="18" t="n">
        <f aca="false">F34/E34*100</f>
        <v>98.6199181818184</v>
      </c>
      <c r="H34" s="19" t="n">
        <f aca="false">F34-E34</f>
        <v>-0.433813047162278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7.0353752670355</v>
      </c>
      <c r="F35" s="13" t="n">
        <v>35.4639428913388</v>
      </c>
      <c r="G35" s="18" t="n">
        <f aca="false">F35/E35*100</f>
        <v>95.7569422089928</v>
      </c>
      <c r="H35" s="19" t="n">
        <f aca="false">F35-E35</f>
        <v>-1.57143237569672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50.302067511239</v>
      </c>
      <c r="F36" s="13" t="n">
        <v>50.7127761485606</v>
      </c>
      <c r="G36" s="18" t="n">
        <f aca="false">F36/E36*100</f>
        <v>100.81648460519</v>
      </c>
      <c r="H36" s="19" t="n">
        <f aca="false">F36-E36</f>
        <v>0.410708637321605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9.876702237593</v>
      </c>
      <c r="F37" s="13" t="n">
        <v>106.409713631506</v>
      </c>
      <c r="G37" s="18" t="n">
        <f aca="false">F37/E37*100</f>
        <v>96.8446553860073</v>
      </c>
      <c r="H37" s="19" t="n">
        <f aca="false">F37-E37</f>
        <v>-3.46698860608664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41.429483106204</v>
      </c>
      <c r="F38" s="13" t="n">
        <v>541.429483106204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7-30T04:50:27Z</cp:lastPrinted>
  <dcterms:modified xsi:type="dcterms:W3CDTF">2015-08-26T04:12:40Z</dcterms:modified>
  <cp:revision>0</cp:revision>
  <dc:subject/>
  <dc:title/>
</cp:coreProperties>
</file>