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8.05.2015 по 25.05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5.2015</t>
  </si>
  <si>
    <t xml:space="preserve">средняя цена на 25.05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10 видов товара.  На 25 мая 2015 года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N29" activeCellId="0" sqref="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68.894045485981</v>
      </c>
      <c r="F13" s="13" t="n">
        <v>268.894045485981</v>
      </c>
      <c r="G13" s="14" t="n">
        <f aca="false">F13/E13*100</f>
        <v>100</v>
      </c>
      <c r="H13" s="15" t="n">
        <f aca="false">F13-E13</f>
        <v>0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34.105686468869</v>
      </c>
      <c r="F14" s="13" t="n">
        <v>329.111746918852</v>
      </c>
      <c r="G14" s="18" t="n">
        <f aca="false">F14/E14*100</f>
        <v>98.5052814865867</v>
      </c>
      <c r="H14" s="19" t="n">
        <f aca="false">F14-E14</f>
        <v>-4.99393955001682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6.478979621137</v>
      </c>
      <c r="F16" s="13" t="n">
        <v>154.427618339315</v>
      </c>
      <c r="G16" s="18" t="n">
        <f aca="false">F16/E16*100</f>
        <v>98.6890499370657</v>
      </c>
      <c r="H16" s="19" t="n">
        <f aca="false">F16-E16</f>
        <v>-2.05136128182221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36.533860968306</v>
      </c>
      <c r="F17" s="13" t="n">
        <v>136.533860968306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7.1532071249381</v>
      </c>
      <c r="F19" s="13" t="n">
        <v>82.9519546775297</v>
      </c>
      <c r="G19" s="18" t="n">
        <f aca="false">F19/E19*100</f>
        <v>95.1794631706603</v>
      </c>
      <c r="H19" s="19" t="n">
        <f aca="false">F19-E19</f>
        <v>-4.20125244740838</v>
      </c>
    </row>
    <row r="20" customFormat="false" ht="56.25" hidden="false" customHeight="false" outlineLevel="0" collapsed="false">
      <c r="C20" s="16" t="s">
        <v>15</v>
      </c>
      <c r="D20" s="22"/>
      <c r="E20" s="13" t="n">
        <v>65.7406739790205</v>
      </c>
      <c r="F20" s="13" t="n">
        <v>64.8378572727584</v>
      </c>
      <c r="G20" s="18" t="n">
        <f aca="false">F20/E20*100</f>
        <v>98.626699953593</v>
      </c>
      <c r="H20" s="19" t="n">
        <f aca="false">F20-E20</f>
        <v>-0.902816706262172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2.8885692795667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45.0947119993754</v>
      </c>
      <c r="F22" s="13" t="n">
        <v>40.6496579726929</v>
      </c>
      <c r="G22" s="18" t="n">
        <f aca="false">F22/E22*100</f>
        <v>90.1428486188269</v>
      </c>
      <c r="H22" s="19" t="n">
        <f aca="false">F22-E22</f>
        <v>-4.44505402668245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7.5469344730816</v>
      </c>
      <c r="F23" s="13" t="n">
        <v>57.30203612376</v>
      </c>
      <c r="G23" s="18" t="n">
        <f aca="false">F23/E23*100</f>
        <v>99.5744371936335</v>
      </c>
      <c r="H23" s="19" t="n">
        <f aca="false">F23-E23</f>
        <v>-0.244898349321545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69757625478</v>
      </c>
      <c r="F24" s="13" t="n">
        <v>446.169757625478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081437224852</v>
      </c>
      <c r="F25" s="13" t="n">
        <v>13.2586678346603</v>
      </c>
      <c r="G25" s="18" t="n">
        <f aca="false">F25/E25*100</f>
        <v>101.925902092718</v>
      </c>
      <c r="H25" s="19" t="n">
        <f aca="false">F25-E25</f>
        <v>0.250524112175102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23307455447</v>
      </c>
      <c r="F26" s="13" t="n">
        <v>33.4823307455447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2.4094802619981</v>
      </c>
      <c r="F29" s="13" t="n">
        <v>73.0393176370276</v>
      </c>
      <c r="G29" s="18" t="n">
        <f aca="false">F29/E29*100</f>
        <v>100.869827228079</v>
      </c>
      <c r="H29" s="19" t="n">
        <f aca="false">F29-E29</f>
        <v>0.62983737502941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09994594344</v>
      </c>
      <c r="F30" s="13" t="n">
        <v>49.5498631902474</v>
      </c>
      <c r="G30" s="18" t="n">
        <f aca="false">F30/E30*100</f>
        <v>101.889460922101</v>
      </c>
      <c r="H30" s="19" t="n">
        <f aca="false">F30-E30</f>
        <v>0.91886373081298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65086216617</v>
      </c>
      <c r="F31" s="13" t="n">
        <v>83.366640488819</v>
      </c>
      <c r="G31" s="18" t="n">
        <f aca="false">F31/E31*100</f>
        <v>95.4232910411328</v>
      </c>
      <c r="H31" s="19" t="n">
        <f aca="false">F31-E31</f>
        <v>-3.99844572779797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2728142653137</v>
      </c>
      <c r="F32" s="13" t="n">
        <v>49.2728142653137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3237583466357</v>
      </c>
      <c r="F33" s="13" t="n">
        <v>28.8194552130429</v>
      </c>
      <c r="G33" s="18" t="n">
        <f aca="false">F33/E33*100</f>
        <v>98.280223402364</v>
      </c>
      <c r="H33" s="19" t="n">
        <f aca="false">F33-E33</f>
        <v>-0.504303133592789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57.0975148965901</v>
      </c>
      <c r="F34" s="13" t="n">
        <v>53.0440023287304</v>
      </c>
      <c r="G34" s="18" t="n">
        <f aca="false">F34/E34*100</f>
        <v>92.900719803303</v>
      </c>
      <c r="H34" s="19" t="n">
        <f aca="false">F34-E34</f>
        <v>-4.0535125678597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6.6257340300846</v>
      </c>
      <c r="F35" s="13" t="n">
        <v>45.0921198555973</v>
      </c>
      <c r="G35" s="18" t="n">
        <f aca="false">F35/E35*100</f>
        <v>96.7107988616378</v>
      </c>
      <c r="H35" s="19" t="n">
        <f aca="false">F35-E35</f>
        <v>-1.53361417448728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6.9364052587646</v>
      </c>
      <c r="F36" s="13" t="n">
        <v>48.1231003657131</v>
      </c>
      <c r="G36" s="18" t="n">
        <f aca="false">F36/E36*100</f>
        <v>102.528304203115</v>
      </c>
      <c r="H36" s="19" t="n">
        <f aca="false">F36-E36</f>
        <v>1.18669510694842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1.3858701188162</v>
      </c>
      <c r="F37" s="13" t="n">
        <v>93.0957448865068</v>
      </c>
      <c r="G37" s="18" t="n">
        <f aca="false">F37/E37*100</f>
        <v>101.871049392502</v>
      </c>
      <c r="H37" s="19" t="n">
        <f aca="false">F37-E37</f>
        <v>1.70987476769058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5-27T09:10:54Z</dcterms:modified>
  <cp:revision>0</cp:revision>
  <dc:subject/>
  <dc:title/>
</cp:coreProperties>
</file>