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2015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9.10.2015 по 26.10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9.10.2015</t>
  </si>
  <si>
    <t xml:space="preserve">средняя цена на 26.10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9 видов товара.  На 26.10.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21" colorId="64" zoomScale="85" zoomScaleNormal="85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6.89</v>
      </c>
      <c r="F13" s="14" t="n">
        <v>256.47</v>
      </c>
      <c r="G13" s="15" t="n">
        <f aca="false">F13/E13*100</f>
        <v>99.8365058974659</v>
      </c>
      <c r="H13" s="16" t="n">
        <f aca="false">F13-E13</f>
        <v>-0.419999999999959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4" t="n">
        <v>306.54</v>
      </c>
      <c r="F14" s="14" t="n">
        <v>306.54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42.49</v>
      </c>
      <c r="F15" s="14" t="n">
        <v>342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02</v>
      </c>
      <c r="F16" s="14" t="n">
        <v>139.16</v>
      </c>
      <c r="G16" s="19" t="n">
        <f aca="false">F16/E16*100</f>
        <v>100.100704934542</v>
      </c>
      <c r="H16" s="20" t="n">
        <f aca="false">F16-E16</f>
        <v>0.139999999999986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28.42</v>
      </c>
      <c r="F17" s="14" t="n">
        <v>128.42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84</v>
      </c>
      <c r="F18" s="14" t="n">
        <v>295.47</v>
      </c>
      <c r="G18" s="19" t="n">
        <f aca="false">F18/E18*100</f>
        <v>99.8749323958897</v>
      </c>
      <c r="H18" s="20" t="n">
        <f aca="false">F18-E18</f>
        <v>-0.369999999999948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8.87</v>
      </c>
      <c r="F19" s="14" t="n">
        <v>98.45</v>
      </c>
      <c r="G19" s="19" t="n">
        <f aca="false">F19/E19*100</f>
        <v>99.575199757257</v>
      </c>
      <c r="H19" s="20" t="n">
        <f aca="false">F19-E19</f>
        <v>-0.420000000000002</v>
      </c>
    </row>
    <row r="20" customFormat="false" ht="56.25" hidden="false" customHeight="false" outlineLevel="0" collapsed="false">
      <c r="C20" s="17" t="s">
        <v>15</v>
      </c>
      <c r="D20" s="23"/>
      <c r="E20" s="14" t="n">
        <v>64.8</v>
      </c>
      <c r="F20" s="14" t="n">
        <v>64.87</v>
      </c>
      <c r="G20" s="19" t="n">
        <f aca="false">F20/E20*100</f>
        <v>100.108024691358</v>
      </c>
      <c r="H20" s="20" t="n">
        <f aca="false">F20-E20</f>
        <v>0.0700000000000074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7.17</v>
      </c>
      <c r="F21" s="14" t="n">
        <v>47.2</v>
      </c>
      <c r="G21" s="19" t="n">
        <f aca="false">F21/E21*100</f>
        <v>100.063599745601</v>
      </c>
      <c r="H21" s="20" t="n">
        <f aca="false">F21-E21</f>
        <v>0.0300000000000011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1.22</v>
      </c>
      <c r="F22" s="14" t="n">
        <v>51.22</v>
      </c>
      <c r="G22" s="19" t="n">
        <f aca="false">F22/E22*100</f>
        <v>100</v>
      </c>
      <c r="H22" s="20" t="n">
        <f aca="false">F22-E22</f>
        <v>0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8.1</v>
      </c>
      <c r="F23" s="14" t="n">
        <v>57.8</v>
      </c>
      <c r="G23" s="19" t="n">
        <f aca="false">F23/E23*100</f>
        <v>99.4836488812392</v>
      </c>
      <c r="H23" s="20" t="n">
        <f aca="false">F23-E23</f>
        <v>-0.300000000000004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2.76</v>
      </c>
      <c r="F24" s="14" t="n">
        <v>492.76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45</v>
      </c>
      <c r="F25" s="14" t="n">
        <v>13.45</v>
      </c>
      <c r="G25" s="19" t="n">
        <f aca="false">F25/E25*100</f>
        <v>100</v>
      </c>
      <c r="H25" s="20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64</v>
      </c>
      <c r="F26" s="14" t="n">
        <v>35.19</v>
      </c>
      <c r="G26" s="19" t="n">
        <f aca="false">F26/E26*100</f>
        <v>98.7373737373737</v>
      </c>
      <c r="H26" s="20" t="n">
        <f aca="false">F26-E26</f>
        <v>-0.450000000000003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65</v>
      </c>
      <c r="F29" s="14" t="n">
        <v>79.19</v>
      </c>
      <c r="G29" s="19" t="n">
        <f aca="false">F29/E29*100</f>
        <v>99.4224733207784</v>
      </c>
      <c r="H29" s="20" t="n">
        <f aca="false">F29-E29</f>
        <v>-0.460000000000008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7.72</v>
      </c>
      <c r="F30" s="14" t="n">
        <v>47.72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05</v>
      </c>
      <c r="F31" s="14" t="n">
        <v>83.05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1.47</v>
      </c>
      <c r="F32" s="14" t="n">
        <v>50.14</v>
      </c>
      <c r="G32" s="19" t="n">
        <f aca="false">F32/E32*100</f>
        <v>97.4159704682339</v>
      </c>
      <c r="H32" s="20" t="n">
        <f aca="false">F32-E32</f>
        <v>-1.33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2.28</v>
      </c>
      <c r="F33" s="14" t="n">
        <v>22.28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69</v>
      </c>
      <c r="F34" s="14" t="n">
        <v>27.64</v>
      </c>
      <c r="G34" s="19" t="n">
        <f aca="false">F34/E34*100</f>
        <v>99.8194293968942</v>
      </c>
      <c r="H34" s="20" t="n">
        <f aca="false">F34-E34</f>
        <v>-0.0500000000000007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14</v>
      </c>
      <c r="F36" s="14" t="n">
        <v>35.14</v>
      </c>
      <c r="G36" s="19" t="n">
        <f aca="false">F36/E36*100</f>
        <v>100</v>
      </c>
      <c r="H36" s="25" t="n">
        <f aca="false">F36-E36</f>
        <v>0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4.74</v>
      </c>
      <c r="F37" s="14" t="n">
        <v>93.1</v>
      </c>
      <c r="G37" s="19" t="n">
        <f aca="false">F37/E37*100</f>
        <v>98.2689465906692</v>
      </c>
      <c r="H37" s="25" t="n">
        <f aca="false">F37-E37</f>
        <v>-1.64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36.98</v>
      </c>
      <c r="F38" s="14" t="n">
        <v>540.07</v>
      </c>
      <c r="G38" s="28" t="n">
        <f aca="false">F38/E38*100</f>
        <v>100.575440426087</v>
      </c>
      <c r="H38" s="29" t="n">
        <f aca="false">F38-E38</f>
        <v>3.09000000000003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10-28T03:47:06Z</cp:lastPrinted>
  <dcterms:modified xsi:type="dcterms:W3CDTF">2015-10-28T03:47:10Z</dcterms:modified>
  <cp:revision>0</cp:revision>
  <dc:subject/>
  <dc:title/>
</cp:coreProperties>
</file>