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0.07.2015 по 27.07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07.2015</t>
  </si>
  <si>
    <t xml:space="preserve">средняя цена на 27.07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4 вида товара.  На 27 ию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4.424656268919</v>
      </c>
      <c r="F13" s="13" t="n">
        <v>264.424656268919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26.725306990393</v>
      </c>
      <c r="F14" s="13" t="n">
        <v>329.101647594041</v>
      </c>
      <c r="G14" s="18" t="n">
        <f aca="false">F14/E14*100</f>
        <v>100.727320643001</v>
      </c>
      <c r="H14" s="19" t="n">
        <f aca="false">F14-E14</f>
        <v>2.37634060364809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8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122088486021</v>
      </c>
      <c r="F16" s="13" t="n">
        <v>145.122088486021</v>
      </c>
      <c r="G16" s="18" t="n">
        <f aca="false">F16/E16*100</f>
        <v>100</v>
      </c>
      <c r="H16" s="19" t="n">
        <f aca="false">F16-E16</f>
        <v>0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7.459536739418</v>
      </c>
      <c r="F17" s="13" t="n">
        <v>127.459536739418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5408799689254</v>
      </c>
      <c r="F19" s="13" t="n">
        <v>82.5408799689254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5.7267101406167</v>
      </c>
      <c r="F20" s="13" t="n">
        <v>65.7267101406167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49.3652913413436</v>
      </c>
      <c r="F21" s="13" t="n">
        <v>48.956073804818</v>
      </c>
      <c r="G21" s="18" t="n">
        <f aca="false">F21/E21*100</f>
        <v>99.171041990422</v>
      </c>
      <c r="H21" s="19" t="n">
        <f aca="false">F21-E21</f>
        <v>-0.409217536525567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5.6713063018246</v>
      </c>
      <c r="F22" s="13" t="n">
        <v>35.6713063018246</v>
      </c>
      <c r="G22" s="18" t="n">
        <f aca="false">F22/E22*100</f>
        <v>100</v>
      </c>
      <c r="H22" s="19" t="n">
        <f aca="false">F22-E22</f>
        <v>0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5.801752996957</v>
      </c>
      <c r="F23" s="13" t="n">
        <v>55.801752996957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0.494021084969</v>
      </c>
      <c r="F24" s="13" t="n">
        <v>457.535495441053</v>
      </c>
      <c r="G24" s="18" t="n">
        <f aca="false">F24/E24*100</f>
        <v>103.868718652324</v>
      </c>
      <c r="H24" s="19" t="n">
        <f aca="false">F24-E24</f>
        <v>17.0414743560842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5974659533511</v>
      </c>
      <c r="F25" s="13" t="n">
        <v>13.7321468964415</v>
      </c>
      <c r="G25" s="18" t="n">
        <f aca="false">F25/E25*100</f>
        <v>100.990485606307</v>
      </c>
      <c r="H25" s="19" t="n">
        <f aca="false">F25-E25</f>
        <v>0.134680943090432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515595243255</v>
      </c>
      <c r="F26" s="13" t="n">
        <v>33.515595243255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81.7893248223827</v>
      </c>
      <c r="G29" s="18" t="n">
        <f aca="false">F29/E29*100</f>
        <v>106.090153472892</v>
      </c>
      <c r="H29" s="19" t="n">
        <f aca="false">F29-E29</f>
        <v>4.69515336067235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50.2648667934503</v>
      </c>
      <c r="F30" s="13" t="n">
        <v>50.2648667934503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79.2043498144931</v>
      </c>
      <c r="F31" s="13" t="n">
        <v>79.2043498144931</v>
      </c>
      <c r="G31" s="18" t="n">
        <f aca="false">F31/E31*100</f>
        <v>100</v>
      </c>
      <c r="H31" s="19" t="n">
        <f aca="false">F31-E31</f>
        <v>0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7410335963443</v>
      </c>
      <c r="F32" s="13" t="n">
        <v>49.7410335963443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41.4926266280547</v>
      </c>
      <c r="F33" s="24" t="n">
        <v>37.3184943796469</v>
      </c>
      <c r="G33" s="18" t="n">
        <f aca="false">F33/E33*100</f>
        <v>89.9400626385376</v>
      </c>
      <c r="H33" s="19" t="n">
        <f aca="false">F33-E33</f>
        <v>-4.17413224840775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6.0505876985602</v>
      </c>
      <c r="F34" s="24" t="n">
        <v>34.4811466829232</v>
      </c>
      <c r="G34" s="18" t="n">
        <f aca="false">F34/E34*100</f>
        <v>95.6465591386195</v>
      </c>
      <c r="H34" s="19" t="n">
        <f aca="false">F34-E34</f>
        <v>-1.56944101563695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9.017079877972</v>
      </c>
      <c r="F35" s="13" t="n">
        <v>39.895148616825</v>
      </c>
      <c r="G35" s="18" t="n">
        <f aca="false">F35/E35*100</f>
        <v>102.25047272015</v>
      </c>
      <c r="H35" s="19" t="n">
        <f aca="false">F35-E35</f>
        <v>0.878068738853024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1.5247824146728</v>
      </c>
      <c r="F36" s="13" t="n">
        <v>62.1951209788389</v>
      </c>
      <c r="G36" s="18" t="n">
        <f aca="false">F36/E36*100</f>
        <v>120.70913852346</v>
      </c>
      <c r="H36" s="19" t="n">
        <f aca="false">F36-E36</f>
        <v>10.6703385641661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0.251743633781</v>
      </c>
      <c r="F37" s="13" t="n">
        <v>98.8083942042392</v>
      </c>
      <c r="G37" s="18" t="n">
        <f aca="false">F37/E37*100</f>
        <v>98.5602749865233</v>
      </c>
      <c r="H37" s="19" t="n">
        <f aca="false">F37-E37</f>
        <v>-1.44334942954207</v>
      </c>
    </row>
    <row r="38" customFormat="false" ht="38.25" hidden="false" customHeight="false" outlineLevel="0" collapsed="false">
      <c r="C38" s="25" t="s">
        <v>35</v>
      </c>
      <c r="D38" s="26" t="s">
        <v>17</v>
      </c>
      <c r="E38" s="13" t="n">
        <v>532.20613816672</v>
      </c>
      <c r="F38" s="13" t="n">
        <v>532.20613816672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1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7-30T05:04:59Z</dcterms:modified>
  <cp:revision>0</cp:revision>
  <dc:subject/>
  <dc:title/>
</cp:coreProperties>
</file>