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1.12.2015 по 28.12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1.12.2015</t>
  </si>
  <si>
    <t xml:space="preserve">средняя цена на 28.12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8 видов товара, понижение цен не наблюдается.  На 28.12.2015 года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S23" activeCellId="0" sqref="S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21" hidden="false" customHeight="true" outlineLevel="0" collapsed="false">
      <c r="C13" s="11" t="s">
        <v>7</v>
      </c>
      <c r="D13" s="12" t="s">
        <v>8</v>
      </c>
      <c r="E13" s="13" t="n">
        <v>261.29</v>
      </c>
      <c r="F13" s="13" t="n">
        <v>261.29</v>
      </c>
      <c r="G13" s="14" t="n">
        <f aca="false">F13/E13*100</f>
        <v>10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00.65</v>
      </c>
      <c r="F14" s="13" t="n">
        <v>304.37</v>
      </c>
      <c r="G14" s="14" t="n">
        <f aca="false">F14/E14*100</f>
        <v>101.237319141859</v>
      </c>
      <c r="H14" s="15" t="n">
        <f aca="false">F14-E14</f>
        <v>3.72000000000003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37.49</v>
      </c>
      <c r="F15" s="13" t="n">
        <v>361.8</v>
      </c>
      <c r="G15" s="14" t="n">
        <f aca="false">F15/E15*100</f>
        <v>107.203176390412</v>
      </c>
      <c r="H15" s="15" t="n">
        <f aca="false">F15-E15</f>
        <v>24.31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40.22</v>
      </c>
      <c r="F16" s="13" t="n">
        <v>140.22</v>
      </c>
      <c r="G16" s="14" t="n">
        <f aca="false">F16/E16*100</f>
        <v>10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2.48</v>
      </c>
      <c r="F17" s="13" t="n">
        <v>135.27</v>
      </c>
      <c r="G17" s="14" t="n">
        <f aca="false">F17/E17*100</f>
        <v>102.10597826087</v>
      </c>
      <c r="H17" s="15" t="n">
        <f aca="false">F17-E17</f>
        <v>2.79000000000002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299</v>
      </c>
      <c r="F18" s="13" t="n">
        <v>299</v>
      </c>
      <c r="G18" s="14" t="n">
        <f aca="false">F18/E18*100</f>
        <v>10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0.05</v>
      </c>
      <c r="F19" s="13" t="n">
        <v>101.51</v>
      </c>
      <c r="G19" s="14" t="n">
        <f aca="false">F19/E19*100</f>
        <v>101.459270364818</v>
      </c>
      <c r="H19" s="15" t="n">
        <f aca="false">F19-E19</f>
        <v>1.46000000000001</v>
      </c>
    </row>
    <row r="20" customFormat="false" ht="56.25" hidden="false" customHeight="false" outlineLevel="0" collapsed="false">
      <c r="C20" s="11" t="s">
        <v>15</v>
      </c>
      <c r="D20" s="18"/>
      <c r="E20" s="13" t="n">
        <v>67.05</v>
      </c>
      <c r="F20" s="13" t="n">
        <v>67.05</v>
      </c>
      <c r="G20" s="14" t="n">
        <f aca="false">F20/E20*100</f>
        <v>10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48.2</v>
      </c>
      <c r="F21" s="13" t="n">
        <v>48.2</v>
      </c>
      <c r="G21" s="14" t="n">
        <f aca="false">F21/E21*100</f>
        <v>100</v>
      </c>
      <c r="H21" s="15" t="n">
        <f aca="false">F21-E21</f>
        <v>0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4.53</v>
      </c>
      <c r="F22" s="13" t="n">
        <v>55.21</v>
      </c>
      <c r="G22" s="14" t="n">
        <f aca="false">F22/E22*100</f>
        <v>101.247019988997</v>
      </c>
      <c r="H22" s="15" t="n">
        <f aca="false">F22-E22</f>
        <v>0.68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05</v>
      </c>
      <c r="F23" s="13" t="n">
        <v>57.05</v>
      </c>
      <c r="G23" s="14" t="n">
        <f aca="false">F23/E23*100</f>
        <v>10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499.98</v>
      </c>
      <c r="F24" s="13" t="n">
        <v>499.98</v>
      </c>
      <c r="G24" s="14" t="n">
        <f aca="false">F24/E24*100</f>
        <v>10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38</v>
      </c>
      <c r="F25" s="13" t="n">
        <v>13.52</v>
      </c>
      <c r="G25" s="14" t="n">
        <f aca="false">F25/E25*100</f>
        <v>101.046337817638</v>
      </c>
      <c r="H25" s="15" t="n">
        <f aca="false">F25-E25</f>
        <v>0.139999999999999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5.52</v>
      </c>
      <c r="F26" s="13" t="n">
        <v>35.52</v>
      </c>
      <c r="G26" s="14" t="n">
        <f aca="false">F26/E26*100</f>
        <v>100</v>
      </c>
      <c r="H26" s="15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</f>
        <v>10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44</v>
      </c>
      <c r="F28" s="13" t="n">
        <v>46.44</v>
      </c>
      <c r="G28" s="14" t="n">
        <f aca="false">F28/E28*100</f>
        <v>10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9.29</v>
      </c>
      <c r="F29" s="13" t="n">
        <v>80.27</v>
      </c>
      <c r="G29" s="14" t="n">
        <f aca="false">F29/E29*100</f>
        <v>101.235969226889</v>
      </c>
      <c r="H29" s="15" t="n">
        <f aca="false">F29-E29</f>
        <v>0.97999999999999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6.75</v>
      </c>
      <c r="F30" s="13" t="n">
        <v>48.27</v>
      </c>
      <c r="G30" s="14" t="n">
        <f aca="false">F30/E30*100</f>
        <v>103.251336898396</v>
      </c>
      <c r="H30" s="15" t="n">
        <f aca="false">F30-E30</f>
        <v>1.52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83.23</v>
      </c>
      <c r="F31" s="13" t="n">
        <v>83.23</v>
      </c>
      <c r="G31" s="14" t="n">
        <f aca="false">F31/E31*100</f>
        <v>100</v>
      </c>
      <c r="H31" s="15" t="n">
        <f aca="false">F31-E31</f>
        <v>0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57</v>
      </c>
      <c r="F32" s="13" t="n">
        <v>50.57</v>
      </c>
      <c r="G32" s="14" t="n">
        <f aca="false">F32/E32*100</f>
        <v>10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9.37</v>
      </c>
      <c r="F33" s="13" t="n">
        <v>19.37</v>
      </c>
      <c r="G33" s="14" t="n">
        <f aca="false">F33/E33*100</f>
        <v>10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8.04</v>
      </c>
      <c r="F34" s="13" t="n">
        <v>28.04</v>
      </c>
      <c r="G34" s="14" t="n">
        <f aca="false">F34/E34*100</f>
        <v>10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64</v>
      </c>
      <c r="F35" s="13" t="n">
        <v>31.64</v>
      </c>
      <c r="G35" s="14" t="n">
        <f aca="false">F35/E35*100</f>
        <v>10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52</v>
      </c>
      <c r="F36" s="13" t="n">
        <v>30.52</v>
      </c>
      <c r="G36" s="14" t="n">
        <f aca="false">F36/E36*100</f>
        <v>100</v>
      </c>
      <c r="H36" s="20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84.46</v>
      </c>
      <c r="F37" s="13" t="n">
        <v>84.46</v>
      </c>
      <c r="G37" s="14" t="n">
        <f aca="false">F37/E37*100</f>
        <v>100</v>
      </c>
      <c r="H37" s="20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40.07</v>
      </c>
      <c r="F38" s="13" t="n">
        <v>540.07</v>
      </c>
      <c r="G38" s="14" t="n">
        <f aca="false">F38/E38*100</f>
        <v>100</v>
      </c>
      <c r="H38" s="20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5-12-25T10:29:54Z</cp:lastPrinted>
  <dcterms:modified xsi:type="dcterms:W3CDTF">2015-12-25T10:33:22Z</dcterms:modified>
  <cp:revision>0</cp:revision>
  <dc:subject/>
  <dc:title/>
</cp:coreProperties>
</file>