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4.02.2015 по 02.03.2015  (по информации управления информационного мониторинга Департамента экономического развития Правительства Ханты-Мансийского автономного округа)</t>
  </si>
  <si>
    <t xml:space="preserve">Наименование товара</t>
  </si>
  <si>
    <t xml:space="preserve">Единицы измере- ния</t>
  </si>
  <si>
    <t xml:space="preserve">средняя цена на 24.02.2015</t>
  </si>
  <si>
    <t xml:space="preserve">средняя цена на 02.03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1 видов товара, понижение  коснулось 1 вида товара.  На 02 марта 2015 года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pane xSplit="3" ySplit="0" topLeftCell="D1" activePane="topRight" state="frozen"/>
      <selection pane="topLeft" activeCell="A24" activeCellId="0" sqref="A24"/>
      <selection pane="topRight" activeCell="C40" activeCellId="0" sqref="C40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11" t="s">
        <v>6</v>
      </c>
    </row>
    <row r="13" customFormat="false" ht="37.5" hidden="false" customHeight="false" outlineLevel="0" collapsed="false">
      <c r="C13" s="12" t="s">
        <v>7</v>
      </c>
      <c r="D13" s="13" t="s">
        <v>8</v>
      </c>
      <c r="E13" s="14" t="n">
        <v>305.206293437513</v>
      </c>
      <c r="F13" s="14" t="n">
        <v>305.206293437513</v>
      </c>
      <c r="G13" s="15" t="n">
        <f aca="false">F13/E13*100</f>
        <v>100</v>
      </c>
      <c r="H13" s="16" t="n">
        <f aca="false">F13-E13</f>
        <v>0</v>
      </c>
    </row>
    <row r="14" customFormat="false" ht="37.5" hidden="false" customHeight="false" outlineLevel="0" collapsed="false">
      <c r="C14" s="17" t="s">
        <v>9</v>
      </c>
      <c r="D14" s="18" t="s">
        <v>8</v>
      </c>
      <c r="E14" s="14" t="n">
        <v>309.137210664964</v>
      </c>
      <c r="F14" s="14" t="n">
        <v>310.08404322267</v>
      </c>
      <c r="G14" s="19" t="n">
        <f aca="false">F14/E14*100</f>
        <v>100.306282299588</v>
      </c>
      <c r="H14" s="20" t="n">
        <f aca="false">F14-E14</f>
        <v>0.946832557705989</v>
      </c>
    </row>
    <row r="15" customFormat="false" ht="37.5" hidden="false" customHeight="false" outlineLevel="0" collapsed="false">
      <c r="C15" s="17" t="s">
        <v>10</v>
      </c>
      <c r="D15" s="18" t="s">
        <v>8</v>
      </c>
      <c r="E15" s="14" t="n">
        <v>0</v>
      </c>
      <c r="F15" s="14" t="n">
        <v>0</v>
      </c>
      <c r="G15" s="19"/>
      <c r="H15" s="20"/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60.023606882576</v>
      </c>
      <c r="F16" s="14" t="n">
        <v>160.023606882576</v>
      </c>
      <c r="G16" s="19" t="n">
        <f aca="false">F16/E16*100</f>
        <v>100</v>
      </c>
      <c r="H16" s="20" t="n">
        <f aca="false">F16-E16</f>
        <v>0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17.389978183448</v>
      </c>
      <c r="F17" s="14" t="n">
        <v>140.06148250729</v>
      </c>
      <c r="G17" s="19" t="n">
        <f aca="false">F17/E17*100</f>
        <v>119.312981120426</v>
      </c>
      <c r="H17" s="20" t="n">
        <f aca="false">F17-E17</f>
        <v>22.6715043238416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5.943746893347</v>
      </c>
      <c r="F18" s="14" t="n">
        <v>295.943746893347</v>
      </c>
      <c r="G18" s="19" t="n">
        <f aca="false">F18/E18*100</f>
        <v>100</v>
      </c>
      <c r="H18" s="20" t="n">
        <f aca="false">F18-E18</f>
        <v>0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70.9235201332389</v>
      </c>
      <c r="F19" s="14" t="n">
        <v>71.5999290349034</v>
      </c>
      <c r="G19" s="19" t="n">
        <f aca="false">F19/E19*100</f>
        <v>100.953715918772</v>
      </c>
      <c r="H19" s="20" t="n">
        <f aca="false">F19-E19</f>
        <v>0.676408901664445</v>
      </c>
    </row>
    <row r="20" customFormat="false" ht="56.25" hidden="false" customHeight="false" outlineLevel="0" collapsed="false">
      <c r="C20" s="17" t="s">
        <v>15</v>
      </c>
      <c r="D20" s="23"/>
      <c r="E20" s="14" t="n">
        <v>62.6809324002189</v>
      </c>
      <c r="F20" s="14" t="n">
        <v>63.4499595769409</v>
      </c>
      <c r="G20" s="19" t="n">
        <f aca="false">F20/E20*100</f>
        <v>101.226891731303</v>
      </c>
      <c r="H20" s="20" t="n">
        <f aca="false">F20-E20</f>
        <v>0.769027176721991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53.8459403167943</v>
      </c>
      <c r="F21" s="14" t="n">
        <v>53.5718867100727</v>
      </c>
      <c r="G21" s="19" t="n">
        <f aca="false">F21/E21*100</f>
        <v>99.491041283504</v>
      </c>
      <c r="H21" s="20" t="n">
        <f aca="false">F21-E21</f>
        <v>-0.274053606721552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9.163009597896</v>
      </c>
      <c r="F22" s="14" t="n">
        <v>60.5919095242264</v>
      </c>
      <c r="G22" s="19" t="n">
        <f aca="false">F22/E22*100</f>
        <v>102.415191411056</v>
      </c>
      <c r="H22" s="24" t="n">
        <f aca="false">F22-E22</f>
        <v>1.42889992633037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61.2651855054785</v>
      </c>
      <c r="F23" s="14" t="n">
        <v>61.2651855054785</v>
      </c>
      <c r="G23" s="19" t="n">
        <f aca="false">F23/E23*100</f>
        <v>100</v>
      </c>
      <c r="H23" s="24" t="n">
        <f aca="false">F23-E23</f>
        <v>0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384.009663806936</v>
      </c>
      <c r="F24" s="14" t="n">
        <v>384.009663806936</v>
      </c>
      <c r="G24" s="19" t="n">
        <f aca="false">F24/E24*100</f>
        <v>100</v>
      </c>
      <c r="H24" s="24" t="n">
        <f aca="false">F24-E24</f>
        <v>0</v>
      </c>
      <c r="K24" s="25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2.8711548350571</v>
      </c>
      <c r="F25" s="14" t="n">
        <v>12.8711548350571</v>
      </c>
      <c r="G25" s="19" t="n">
        <f aca="false">F25/E25*100</f>
        <v>100</v>
      </c>
      <c r="H25" s="24" t="n">
        <f aca="false">F25-E25</f>
        <v>0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3.4972076216957</v>
      </c>
      <c r="F26" s="14" t="n">
        <v>33.8905315803925</v>
      </c>
      <c r="G26" s="19" t="n">
        <f aca="false">F26/E26*100</f>
        <v>101.174199244125</v>
      </c>
      <c r="H26" s="24" t="n">
        <f aca="false">F26-E26</f>
        <v>0.393323958696847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1.4272262602199</v>
      </c>
      <c r="F27" s="14" t="n">
        <v>41.4272262602199</v>
      </c>
      <c r="G27" s="19" t="n">
        <f aca="false">F27/E27*100</f>
        <v>100</v>
      </c>
      <c r="H27" s="24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1.67</v>
      </c>
      <c r="F28" s="14" t="n">
        <v>41.67</v>
      </c>
      <c r="G28" s="19" t="n">
        <f aca="false">F28/E28*100</f>
        <v>100</v>
      </c>
      <c r="H28" s="24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64.4196528176469</v>
      </c>
      <c r="F29" s="14" t="n">
        <v>64.4196528176469</v>
      </c>
      <c r="G29" s="19" t="n">
        <f aca="false">F29/E29*100</f>
        <v>100</v>
      </c>
      <c r="H29" s="24" t="n">
        <f aca="false">F29-E29</f>
        <v>0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6.3102853155256</v>
      </c>
      <c r="F30" s="14" t="n">
        <v>46.3102853155256</v>
      </c>
      <c r="G30" s="19" t="n">
        <f aca="false">F30/E30*100</f>
        <v>100</v>
      </c>
      <c r="H30" s="24" t="n">
        <f aca="false">F30-E30</f>
        <v>0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1.8565332807739</v>
      </c>
      <c r="F31" s="14" t="n">
        <v>81.8565332807739</v>
      </c>
      <c r="G31" s="19" t="n">
        <f aca="false">F31/E31*100</f>
        <v>100</v>
      </c>
      <c r="H31" s="24" t="n">
        <f aca="false">F31-E31</f>
        <v>0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51.4458834321486</v>
      </c>
      <c r="F32" s="14" t="n">
        <v>51.5345839995672</v>
      </c>
      <c r="G32" s="19" t="n">
        <f aca="false">F32/E32*100</f>
        <v>100.172415286707</v>
      </c>
      <c r="H32" s="24" t="n">
        <f aca="false">F32-E32</f>
        <v>0.0887005674186412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30.4637762727472</v>
      </c>
      <c r="F33" s="14" t="n">
        <v>30.6363916886405</v>
      </c>
      <c r="G33" s="19" t="n">
        <f aca="false">F33/E33*100</f>
        <v>100.566625143081</v>
      </c>
      <c r="H33" s="24" t="n">
        <f aca="false">F33-E33</f>
        <v>0.172615415893223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46.1051469750543</v>
      </c>
      <c r="F34" s="14" t="n">
        <v>46.1051469750543</v>
      </c>
      <c r="G34" s="19" t="n">
        <f aca="false">F34/E34*100</f>
        <v>100</v>
      </c>
      <c r="H34" s="24" t="n">
        <f aca="false">F34-E34</f>
        <v>0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40.7638185037835</v>
      </c>
      <c r="F35" s="14" t="n">
        <v>42.8341982114058</v>
      </c>
      <c r="G35" s="19" t="n">
        <f aca="false">F35/E35*100</f>
        <v>105.078964100064</v>
      </c>
      <c r="H35" s="24" t="n">
        <f aca="false">F35-E35</f>
        <v>2.07037970762232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40.7864336799764</v>
      </c>
      <c r="F36" s="14" t="n">
        <v>42.3318649157401</v>
      </c>
      <c r="G36" s="19" t="n">
        <f aca="false">F36/E36*100</f>
        <v>103.789081555621</v>
      </c>
      <c r="H36" s="24" t="n">
        <f aca="false">F36-E36</f>
        <v>1.54543123576372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97.7608734528022</v>
      </c>
      <c r="F37" s="14" t="n">
        <v>97.7608734528022</v>
      </c>
      <c r="G37" s="19" t="n">
        <f aca="false">F37/E37*100</f>
        <v>100</v>
      </c>
      <c r="H37" s="24" t="n">
        <f aca="false">F37-E37</f>
        <v>0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38.843037983537</v>
      </c>
      <c r="F38" s="14" t="n">
        <v>558.85420779217</v>
      </c>
      <c r="G38" s="28" t="n">
        <f aca="false">F38/E38*100</f>
        <v>103.713728933665</v>
      </c>
      <c r="H38" s="29" t="n">
        <f aca="false">F38-E38</f>
        <v>20.0111698086331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3-02T04:08:00Z</cp:lastPrinted>
  <dcterms:modified xsi:type="dcterms:W3CDTF">2015-03-02T04:09:36Z</dcterms:modified>
  <cp:revision>0</cp:revision>
  <dc:subject/>
  <dc:title/>
</cp:coreProperties>
</file>