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5.05.2015 по 01.06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5.05.2015</t>
  </si>
  <si>
    <t xml:space="preserve">средняя цена на 01.06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3 вида товара, понижение цен наблюдается на 7 видов товара.  На 01 июня 2015 года город Когалым по стоимости набора из 26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40" activeCellId="0" sqref="C40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68.894045485981</v>
      </c>
      <c r="F13" s="14" t="n">
        <v>264.424656268919</v>
      </c>
      <c r="G13" s="15" t="n">
        <f aca="false">F13/E13*100</f>
        <v>98.3378623319885</v>
      </c>
      <c r="H13" s="16" t="n">
        <f aca="false">F13-E13</f>
        <v>-4.46938921706254</v>
      </c>
    </row>
    <row r="14" customFormat="false" ht="37.5" hidden="false" customHeight="false" outlineLevel="0" collapsed="false">
      <c r="C14" s="17" t="s">
        <v>9</v>
      </c>
      <c r="D14" s="18" t="s">
        <v>8</v>
      </c>
      <c r="E14" s="13" t="n">
        <v>329.111746918852</v>
      </c>
      <c r="F14" s="14" t="n">
        <v>329.111746918852</v>
      </c>
      <c r="G14" s="19" t="n">
        <f aca="false">F14/E14*100</f>
        <v>100</v>
      </c>
      <c r="H14" s="20" t="n">
        <f aca="false">F14-E14</f>
        <v>0</v>
      </c>
    </row>
    <row r="15" customFormat="false" ht="37.5" hidden="false" customHeight="false" outlineLevel="0" collapsed="false">
      <c r="C15" s="17" t="s">
        <v>10</v>
      </c>
      <c r="D15" s="18" t="s">
        <v>8</v>
      </c>
      <c r="E15" s="13" t="n">
        <v>290</v>
      </c>
      <c r="F15" s="14" t="n">
        <v>290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3" t="n">
        <v>154.427618339315</v>
      </c>
      <c r="F16" s="14" t="n">
        <v>152.519933676214</v>
      </c>
      <c r="G16" s="19" t="n">
        <f aca="false">F16/E16*100</f>
        <v>98.7646739076759</v>
      </c>
      <c r="H16" s="20" t="n">
        <f aca="false">F16-E16</f>
        <v>-1.90768466310018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3" t="n">
        <v>136.533860968306</v>
      </c>
      <c r="F17" s="14" t="n">
        <v>136.533860968306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3" t="n">
        <v>296.429946853757</v>
      </c>
      <c r="F18" s="14" t="n">
        <v>296.429946853757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3" t="n">
        <v>82.9519546775297</v>
      </c>
      <c r="F19" s="14" t="n">
        <v>82.9519546775297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3" t="n">
        <v>64.8378572727584</v>
      </c>
      <c r="F20" s="14" t="n">
        <v>64.8378572727584</v>
      </c>
      <c r="G20" s="19" t="n">
        <f aca="false">F20/E20*100</f>
        <v>100</v>
      </c>
      <c r="H20" s="20" t="n">
        <f aca="false">F20-E20</f>
        <v>0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3" t="n">
        <v>52.8885692795667</v>
      </c>
      <c r="F21" s="14" t="n">
        <v>52.8885692795667</v>
      </c>
      <c r="G21" s="19" t="n">
        <f aca="false">F21/E21*100</f>
        <v>100</v>
      </c>
      <c r="H21" s="20" t="n">
        <f aca="false">F21-E21</f>
        <v>0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3" t="n">
        <v>40.6496579726929</v>
      </c>
      <c r="F22" s="14" t="n">
        <v>39.7642750073046</v>
      </c>
      <c r="G22" s="19" t="n">
        <f aca="false">F22/E22*100</f>
        <v>97.8219177982183</v>
      </c>
      <c r="H22" s="20" t="n">
        <f aca="false">F22-E22</f>
        <v>-0.885382965388367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3" t="n">
        <v>57.30203612376</v>
      </c>
      <c r="F23" s="14" t="n">
        <v>57.30203612376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3" t="n">
        <v>446.169757625478</v>
      </c>
      <c r="F24" s="14" t="n">
        <v>446.169757625478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3" t="n">
        <v>13.2586678346603</v>
      </c>
      <c r="F25" s="14" t="n">
        <v>13.2586678346603</v>
      </c>
      <c r="G25" s="19" t="n">
        <f aca="false">F25/E25*100</f>
        <v>100</v>
      </c>
      <c r="H25" s="20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3" t="n">
        <v>33.4823307455447</v>
      </c>
      <c r="F26" s="14" t="n">
        <v>34.4152423634386</v>
      </c>
      <c r="G26" s="19" t="n">
        <f aca="false">F26/E26*100</f>
        <v>102.786280396618</v>
      </c>
      <c r="H26" s="20" t="n">
        <f aca="false">F26-E26</f>
        <v>0.932911617893886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3" t="n">
        <v>48.0978188644694</v>
      </c>
      <c r="F27" s="14" t="n">
        <v>48.0978188644694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3" t="n">
        <v>46.92772730948</v>
      </c>
      <c r="F28" s="14" t="n">
        <v>46.92772730948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3" t="n">
        <v>73.0393176370276</v>
      </c>
      <c r="F29" s="14" t="n">
        <v>73.0393176370276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3" t="n">
        <v>49.5498631902474</v>
      </c>
      <c r="F30" s="14" t="n">
        <v>49.5498631902474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3" t="n">
        <v>83.366640488819</v>
      </c>
      <c r="F31" s="14" t="n">
        <v>82.6015500816819</v>
      </c>
      <c r="G31" s="19" t="n">
        <f aca="false">F31/E31*100</f>
        <v>99.0822583198135</v>
      </c>
      <c r="H31" s="20" t="n">
        <f aca="false">F31-E31</f>
        <v>-0.765090407137166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3" t="n">
        <v>49.2728142653137</v>
      </c>
      <c r="F32" s="14" t="n">
        <v>48.6641343342719</v>
      </c>
      <c r="G32" s="19" t="n">
        <f aca="false">F32/E32*100</f>
        <v>98.7646739076759</v>
      </c>
      <c r="H32" s="20" t="n">
        <f aca="false">F32-E32</f>
        <v>-0.608679931041799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3" t="n">
        <v>28.8194552130429</v>
      </c>
      <c r="F33" s="14" t="n">
        <v>28.4899637288844</v>
      </c>
      <c r="G33" s="19" t="n">
        <f aca="false">F33/E33*100</f>
        <v>98.8567046749397</v>
      </c>
      <c r="H33" s="20" t="n">
        <f aca="false">F33-E33</f>
        <v>-0.329491484158556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3" t="n">
        <v>53.0440023287304</v>
      </c>
      <c r="F34" s="14" t="n">
        <v>51.2992784003009</v>
      </c>
      <c r="G34" s="19" t="n">
        <f aca="false">F34/E34*100</f>
        <v>96.7107988616378</v>
      </c>
      <c r="H34" s="20" t="n">
        <f aca="false">F34-E34</f>
        <v>-1.74472392842948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3" t="n">
        <v>45.0921198555973</v>
      </c>
      <c r="F35" s="14" t="n">
        <v>45.0921198555973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3" t="n">
        <v>48.1231003657131</v>
      </c>
      <c r="F36" s="14" t="n">
        <v>48.3141197963424</v>
      </c>
      <c r="G36" s="19" t="n">
        <f aca="false">F36/E36*100</f>
        <v>100.396939160565</v>
      </c>
      <c r="H36" s="20" t="n">
        <f aca="false">F36-E36</f>
        <v>0.191019430629297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3" t="n">
        <v>93.0957448865068</v>
      </c>
      <c r="F37" s="14" t="n">
        <v>95.558387377276</v>
      </c>
      <c r="G37" s="19" t="n">
        <f aca="false">F37/E37*100</f>
        <v>102.645279323745</v>
      </c>
      <c r="H37" s="20" t="n">
        <f aca="false">F37-E37</f>
        <v>2.46264249076913</v>
      </c>
    </row>
    <row r="38" customFormat="false" ht="38.25" hidden="false" customHeight="false" outlineLevel="0" collapsed="false">
      <c r="C38" s="25" t="s">
        <v>35</v>
      </c>
      <c r="D38" s="26" t="s">
        <v>17</v>
      </c>
      <c r="E38" s="13" t="n">
        <v>532.20613816672</v>
      </c>
      <c r="F38" s="14" t="n">
        <v>532.20613816672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2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6-04T04:08:44Z</dcterms:modified>
  <cp:revision>0</cp:revision>
  <dc:subject/>
  <dc:title/>
</cp:coreProperties>
</file>