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6.10.2015 по 02.11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6.10.2015</t>
  </si>
  <si>
    <t xml:space="preserve">средняя цена на 02.1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2 вида товара.  На 02.11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33" colorId="64" zoomScale="85" zoomScaleNormal="85" zoomScalePageLayoutView="100" workbookViewId="0">
      <selection pane="topLeft" activeCell="F55" activeCellId="0" sqref="F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6.47</v>
      </c>
      <c r="F13" s="14" t="n">
        <v>256.47</v>
      </c>
      <c r="G13" s="15" t="n">
        <f aca="false">F13/E13*100</f>
        <v>100</v>
      </c>
      <c r="H13" s="16" t="n">
        <f aca="false">F13-E13</f>
        <v>0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4" t="n">
        <v>306.54</v>
      </c>
      <c r="F14" s="14" t="n">
        <v>306.54</v>
      </c>
      <c r="G14" s="19" t="n">
        <f aca="false">F14/E14*100</f>
        <v>100</v>
      </c>
      <c r="H14" s="20" t="n">
        <f aca="false">F14-E14</f>
        <v>0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42.49</v>
      </c>
      <c r="F15" s="14" t="n">
        <v>342.49</v>
      </c>
      <c r="G15" s="19" t="n">
        <f aca="false">F15/E15*100</f>
        <v>100</v>
      </c>
      <c r="H15" s="20" t="n">
        <f aca="false">F15-E15</f>
        <v>0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16</v>
      </c>
      <c r="F16" s="14" t="n">
        <v>139.16</v>
      </c>
      <c r="G16" s="19" t="n">
        <f aca="false">F16/E16*100</f>
        <v>100</v>
      </c>
      <c r="H16" s="20" t="n">
        <f aca="false">F16-E16</f>
        <v>0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28.42</v>
      </c>
      <c r="F17" s="14" t="n">
        <v>128.42</v>
      </c>
      <c r="G17" s="19" t="n">
        <f aca="false">F17/E17*100</f>
        <v>100</v>
      </c>
      <c r="H17" s="20" t="n">
        <f aca="false">F17-E17</f>
        <v>0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47</v>
      </c>
      <c r="F18" s="14" t="n">
        <v>295.47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8.45</v>
      </c>
      <c r="F19" s="14" t="n">
        <v>98.4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4.87</v>
      </c>
      <c r="F20" s="14" t="n">
        <v>64.87</v>
      </c>
      <c r="G20" s="19" t="n">
        <f aca="false">F20/E20*100</f>
        <v>100</v>
      </c>
      <c r="H20" s="20" t="n">
        <f aca="false">F20-E20</f>
        <v>0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7.2</v>
      </c>
      <c r="F21" s="14" t="n">
        <v>47.71</v>
      </c>
      <c r="G21" s="19" t="n">
        <f aca="false">F21/E21*100</f>
        <v>101.080508474576</v>
      </c>
      <c r="H21" s="20" t="n">
        <f aca="false">F21-E21</f>
        <v>0.509999999999998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1.22</v>
      </c>
      <c r="F22" s="14" t="n">
        <v>51.22</v>
      </c>
      <c r="G22" s="19" t="n">
        <f aca="false">F22/E22*100</f>
        <v>100</v>
      </c>
      <c r="H22" s="20" t="n">
        <f aca="false">F22-E22</f>
        <v>0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8</v>
      </c>
      <c r="F23" s="14" t="n">
        <v>57.8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2.76</v>
      </c>
      <c r="F24" s="14" t="n">
        <v>499.06</v>
      </c>
      <c r="G24" s="19" t="n">
        <f aca="false">F24/E24*100</f>
        <v>101.278512866304</v>
      </c>
      <c r="H24" s="20" t="n">
        <f aca="false">F24-E24</f>
        <v>6.30000000000001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45</v>
      </c>
      <c r="F25" s="14" t="n">
        <v>13.31</v>
      </c>
      <c r="G25" s="19" t="n">
        <f aca="false">F25/E25*100</f>
        <v>98.9591078066915</v>
      </c>
      <c r="H25" s="20" t="n">
        <f aca="false">F25-E25</f>
        <v>-0.139999999999999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19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79.19</v>
      </c>
      <c r="F29" s="14" t="n">
        <v>81.06</v>
      </c>
      <c r="G29" s="19" t="n">
        <f aca="false">F29/E29*100</f>
        <v>102.361409268847</v>
      </c>
      <c r="H29" s="20" t="n">
        <f aca="false">F29-E29</f>
        <v>1.87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7.72</v>
      </c>
      <c r="F30" s="14" t="n">
        <v>47.72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05</v>
      </c>
      <c r="F31" s="14" t="n">
        <v>83.05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0.14</v>
      </c>
      <c r="F32" s="14" t="n">
        <v>50.14</v>
      </c>
      <c r="G32" s="19" t="n">
        <f aca="false">F32/E32*100</f>
        <v>100</v>
      </c>
      <c r="H32" s="20" t="n">
        <f aca="false">F32-E32</f>
        <v>0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2.28</v>
      </c>
      <c r="F33" s="14" t="n">
        <v>22.28</v>
      </c>
      <c r="G33" s="19" t="n">
        <f aca="false">F33/E33*100</f>
        <v>100</v>
      </c>
      <c r="H33" s="20" t="n">
        <f aca="false">F33-E33</f>
        <v>0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7.64</v>
      </c>
      <c r="F34" s="14" t="n">
        <v>28.49</v>
      </c>
      <c r="G34" s="19" t="n">
        <f aca="false">F34/E34*100</f>
        <v>103.075253256151</v>
      </c>
      <c r="H34" s="20" t="n">
        <f aca="false">F34-E34</f>
        <v>0.849999999999998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14</v>
      </c>
      <c r="F36" s="14" t="n">
        <v>35.83</v>
      </c>
      <c r="G36" s="19" t="n">
        <f aca="false">F36/E36*100</f>
        <v>101.963574274331</v>
      </c>
      <c r="H36" s="25" t="n">
        <f aca="false">F36-E36</f>
        <v>0.689999999999998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3.1</v>
      </c>
      <c r="F37" s="14" t="n">
        <v>92.26</v>
      </c>
      <c r="G37" s="19" t="n">
        <f aca="false">F37/E37*100</f>
        <v>99.0977443609023</v>
      </c>
      <c r="H37" s="25" t="n">
        <f aca="false">F37-E37</f>
        <v>-0.839999999999989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11-02T11:34:20Z</cp:lastPrinted>
  <dcterms:modified xsi:type="dcterms:W3CDTF">2015-11-02T11:36:38Z</dcterms:modified>
  <cp:revision>0</cp:revision>
  <dc:subject/>
  <dc:title/>
</cp:coreProperties>
</file>