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7.07.2015 по 03.08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7.07.2015</t>
  </si>
  <si>
    <t xml:space="preserve">средняя цена на 03.08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аблюдается на 9 видов товара.  На 03 августа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4.424656268919</v>
      </c>
      <c r="F13" s="14" t="n">
        <v>262.084246808972</v>
      </c>
      <c r="G13" s="15" t="n">
        <f aca="false">F13/E13*100</f>
        <v>99.114904981642</v>
      </c>
      <c r="H13" s="16" t="n">
        <f aca="false">F13-E13</f>
        <v>-2.3404094599465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3" t="n">
        <v>329.101647594041</v>
      </c>
      <c r="F14" s="14" t="n">
        <v>326.914804589813</v>
      </c>
      <c r="G14" s="19" t="n">
        <f aca="false">F14/E14*100</f>
        <v>99.3355113776504</v>
      </c>
      <c r="H14" s="20" t="n">
        <f aca="false">F14-E14</f>
        <v>-2.18684300422763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3" t="n">
        <v>380</v>
      </c>
      <c r="F15" s="14" t="n">
        <v>380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3" t="n">
        <v>145.122088486021</v>
      </c>
      <c r="F16" s="14" t="n">
        <v>146.404833260545</v>
      </c>
      <c r="G16" s="19" t="n">
        <f aca="false">F16/E16*100</f>
        <v>100.883907327896</v>
      </c>
      <c r="H16" s="20" t="n">
        <f aca="false">F16-E16</f>
        <v>1.28274477452379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3" t="n">
        <v>127.459536739418</v>
      </c>
      <c r="F17" s="14" t="n">
        <v>126.25799242538</v>
      </c>
      <c r="G17" s="19" t="n">
        <f aca="false">F17/E17*100</f>
        <v>99.0573131326423</v>
      </c>
      <c r="H17" s="20" t="n">
        <f aca="false">F17-E17</f>
        <v>-1.2015443140375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3" t="n">
        <v>296.429946853757</v>
      </c>
      <c r="F18" s="14" t="n">
        <v>297.154731760106</v>
      </c>
      <c r="G18" s="19" t="n">
        <f aca="false">F18/E18*100</f>
        <v>100.244504617041</v>
      </c>
      <c r="H18" s="20" t="n">
        <f aca="false">F18-E18</f>
        <v>0.724784906349669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3" t="n">
        <v>82.5408799689254</v>
      </c>
      <c r="F19" s="14" t="n">
        <v>82.5553850019039</v>
      </c>
      <c r="G19" s="19" t="n">
        <f aca="false">F19/E19*100</f>
        <v>100.0175731504</v>
      </c>
      <c r="H19" s="20" t="n">
        <f aca="false">F19-E19</f>
        <v>0.0145050329784766</v>
      </c>
    </row>
    <row r="20" customFormat="false" ht="56.25" hidden="false" customHeight="false" outlineLevel="0" collapsed="false">
      <c r="C20" s="17" t="s">
        <v>15</v>
      </c>
      <c r="D20" s="23"/>
      <c r="E20" s="13" t="n">
        <v>65.7267101406167</v>
      </c>
      <c r="F20" s="14" t="n">
        <v>63.6645402576537</v>
      </c>
      <c r="G20" s="19" t="n">
        <f aca="false">F20/E20*100</f>
        <v>96.8625085926997</v>
      </c>
      <c r="H20" s="20" t="n">
        <f aca="false">F20-E20</f>
        <v>-2.06216988296301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3" t="n">
        <v>48.956073804818</v>
      </c>
      <c r="F21" s="14" t="n">
        <v>48.2943755739051</v>
      </c>
      <c r="G21" s="19" t="n">
        <f aca="false">F21/E21*100</f>
        <v>98.6483837867574</v>
      </c>
      <c r="H21" s="20" t="n">
        <f aca="false">F21-E21</f>
        <v>-0.66169823091294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3" t="n">
        <v>35.6713063018246</v>
      </c>
      <c r="F22" s="14" t="n">
        <v>35.4906319299636</v>
      </c>
      <c r="G22" s="19" t="n">
        <f aca="false">F22/E22*100</f>
        <v>99.493502227442</v>
      </c>
      <c r="H22" s="20" t="n">
        <f aca="false">F22-E22</f>
        <v>-0.180674371861066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3" t="n">
        <v>55.801752996957</v>
      </c>
      <c r="F23" s="14" t="n">
        <v>55.801752996957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3" t="n">
        <v>457.535495441053</v>
      </c>
      <c r="F24" s="14" t="n">
        <v>457.535495441053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3" t="n">
        <v>13.7321468964415</v>
      </c>
      <c r="F25" s="14" t="n">
        <v>13.7321468964415</v>
      </c>
      <c r="G25" s="19" t="n">
        <f aca="false">F25/E25*100</f>
        <v>100</v>
      </c>
      <c r="H25" s="20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3" t="n">
        <v>33.515595243255</v>
      </c>
      <c r="F26" s="14" t="n">
        <v>33.515595243255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3" t="n">
        <v>48.0978188644694</v>
      </c>
      <c r="F27" s="14" t="n">
        <v>48.0978188644694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3" t="n">
        <v>46.92772730948</v>
      </c>
      <c r="F28" s="14" t="n">
        <v>46.92772730948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3" t="n">
        <v>81.7893248223827</v>
      </c>
      <c r="F29" s="14" t="n">
        <v>78.9050057849562</v>
      </c>
      <c r="G29" s="19" t="n">
        <f aca="false">F29/E29*100</f>
        <v>96.4734773838882</v>
      </c>
      <c r="H29" s="20" t="n">
        <f aca="false">F29-E29</f>
        <v>-2.88431903742648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3" t="n">
        <v>50.2648667934503</v>
      </c>
      <c r="F30" s="14" t="n">
        <v>49.5321508599355</v>
      </c>
      <c r="G30" s="19" t="n">
        <f aca="false">F30/E30*100</f>
        <v>98.5422901118475</v>
      </c>
      <c r="H30" s="20" t="n">
        <f aca="false">F30-E30</f>
        <v>-0.732715933514832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3" t="n">
        <v>79.2043498144931</v>
      </c>
      <c r="F31" s="14" t="n">
        <v>79.2043498144931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3" t="n">
        <v>49.7410335963443</v>
      </c>
      <c r="F32" s="14" t="n">
        <v>50.4229262779046</v>
      </c>
      <c r="G32" s="19" t="n">
        <f aca="false">F32/E32*100</f>
        <v>101.370885629547</v>
      </c>
      <c r="H32" s="20" t="n">
        <f aca="false">F32-E32</f>
        <v>0.681892681560335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25" t="n">
        <v>37.3184943796469</v>
      </c>
      <c r="F33" s="14" t="n">
        <v>37.3184943796469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25" t="n">
        <v>34.4811466829232</v>
      </c>
      <c r="F34" s="14" t="n">
        <v>32.8668874226858</v>
      </c>
      <c r="G34" s="19" t="n">
        <f aca="false">F34/E34*100</f>
        <v>95.3184292996937</v>
      </c>
      <c r="H34" s="20" t="n">
        <f aca="false">F34-E34</f>
        <v>-1.61425926023738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3" t="n">
        <v>39.895148616825</v>
      </c>
      <c r="F35" s="14" t="n">
        <v>40.6860480487928</v>
      </c>
      <c r="G35" s="19" t="n">
        <f aca="false">F35/E35*100</f>
        <v>101.982445132775</v>
      </c>
      <c r="H35" s="20" t="n">
        <f aca="false">F35-E35</f>
        <v>0.790899431967709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3" t="n">
        <v>62.1951209788389</v>
      </c>
      <c r="F36" s="14" t="n">
        <v>66.5598008648001</v>
      </c>
      <c r="G36" s="19" t="n">
        <f aca="false">F36/E36*100</f>
        <v>107.017720710675</v>
      </c>
      <c r="H36" s="20" t="n">
        <f aca="false">F36-E36</f>
        <v>4.3646798859612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3" t="n">
        <v>98.8083942042392</v>
      </c>
      <c r="F37" s="14" t="n">
        <v>104.507753918552</v>
      </c>
      <c r="G37" s="19" t="n">
        <f aca="false">F37/E37*100</f>
        <v>105.768092640522</v>
      </c>
      <c r="H37" s="20" t="n">
        <f aca="false">F37-E37</f>
        <v>5.69935971431234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3" t="n">
        <v>532.20613816672</v>
      </c>
      <c r="F38" s="14" t="n">
        <v>541.429483106204</v>
      </c>
      <c r="G38" s="28" t="n">
        <f aca="false">F38/E38*100</f>
        <v>101.733039940362</v>
      </c>
      <c r="H38" s="29" t="n">
        <f aca="false">F38-E38</f>
        <v>9.22334493948472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8-05T07:01:38Z</dcterms:modified>
  <cp:revision>0</cp:revision>
  <dc:subject/>
  <dc:title/>
</cp:coreProperties>
</file>