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9.06.2015 по 06.07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9.06.2015</t>
  </si>
  <si>
    <t xml:space="preserve">средняя цена на 06.07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9 видов товара, понижение цен наблюдается на 10 видов товара.  На 06 июля 2015 года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4.424656268919</v>
      </c>
      <c r="F13" s="13" t="n">
        <v>262.084246808972</v>
      </c>
      <c r="G13" s="14" t="n">
        <f aca="false">F13/E13*100</f>
        <v>99.114904981642</v>
      </c>
      <c r="H13" s="15" t="n">
        <f aca="false">F13-E13</f>
        <v>-2.3404094599465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30.200793371354</v>
      </c>
      <c r="F14" s="13" t="n">
        <v>330.200793371354</v>
      </c>
      <c r="G14" s="18" t="n">
        <f aca="false">F14/E14*100</f>
        <v>100</v>
      </c>
      <c r="H14" s="19" t="n">
        <f aca="false">F14-E14</f>
        <v>0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80</v>
      </c>
      <c r="F15" s="13" t="n">
        <v>38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5.411324942506</v>
      </c>
      <c r="F16" s="13" t="n">
        <v>145.122088486021</v>
      </c>
      <c r="G16" s="18" t="n">
        <f aca="false">F16/E16*100</f>
        <v>99.8010908320933</v>
      </c>
      <c r="H16" s="19" t="n">
        <f aca="false">F16-E16</f>
        <v>-0.28923645648527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8.7518848709</v>
      </c>
      <c r="F17" s="13" t="n">
        <v>128.284096694526</v>
      </c>
      <c r="G17" s="18" t="n">
        <f aca="false">F17/E17*100</f>
        <v>99.6366746965736</v>
      </c>
      <c r="H17" s="19" t="n">
        <f aca="false">F17-E17</f>
        <v>-0.467788176374398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3.249602012591</v>
      </c>
      <c r="F18" s="13" t="n">
        <v>296.429946853757</v>
      </c>
      <c r="G18" s="18" t="n">
        <f aca="false">F18/E18*100</f>
        <v>101.084518041743</v>
      </c>
      <c r="H18" s="19" t="n">
        <f aca="false">F18-E18</f>
        <v>3.18034484116595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2.5410652635305</v>
      </c>
      <c r="F19" s="13" t="n">
        <v>85.0705318407418</v>
      </c>
      <c r="G19" s="18" t="n">
        <f aca="false">F19/E19*100</f>
        <v>103.064494708344</v>
      </c>
      <c r="H19" s="19" t="n">
        <f aca="false">F19-E19</f>
        <v>2.52946657721137</v>
      </c>
    </row>
    <row r="20" customFormat="false" ht="56.25" hidden="false" customHeight="false" outlineLevel="0" collapsed="false">
      <c r="C20" s="16" t="s">
        <v>15</v>
      </c>
      <c r="D20" s="22"/>
      <c r="E20" s="13" t="n">
        <v>64.5605952797648</v>
      </c>
      <c r="F20" s="13" t="n">
        <v>64.718448916013</v>
      </c>
      <c r="G20" s="18" t="n">
        <f aca="false">F20/E20*100</f>
        <v>100.244504617041</v>
      </c>
      <c r="H20" s="19" t="n">
        <f aca="false">F20-E20</f>
        <v>0.157853636248191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2.8885692795667</v>
      </c>
      <c r="F21" s="13" t="n">
        <v>50.9074749502213</v>
      </c>
      <c r="G21" s="18" t="n">
        <f aca="false">F21/E21*100</f>
        <v>96.2542107749722</v>
      </c>
      <c r="H21" s="19" t="n">
        <f aca="false">F21-E21</f>
        <v>-1.98109432934536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6.3847647490835</v>
      </c>
      <c r="F22" s="13" t="n">
        <v>35.2175621749467</v>
      </c>
      <c r="G22" s="18" t="n">
        <f aca="false">F22/E22*100</f>
        <v>96.7920568342655</v>
      </c>
      <c r="H22" s="19" t="n">
        <f aca="false">F22-E22</f>
        <v>-1.1672025741368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6.8530844738383</v>
      </c>
      <c r="F23" s="13" t="n">
        <v>57.0051024102047</v>
      </c>
      <c r="G23" s="18" t="n">
        <f aca="false">F23/E23*100</f>
        <v>100.267387315523</v>
      </c>
      <c r="H23" s="19" t="n">
        <f aca="false">F23-E23</f>
        <v>0.152017936366427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39.504519277924</v>
      </c>
      <c r="F24" s="13" t="n">
        <v>440.494021084969</v>
      </c>
      <c r="G24" s="18" t="n">
        <f aca="false">F24/E24*100</f>
        <v>100.225140303146</v>
      </c>
      <c r="H24" s="19" t="n">
        <f aca="false">F24-E24</f>
        <v>0.989501807044519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5974659533511</v>
      </c>
      <c r="F25" s="13" t="n">
        <v>13.5974659533511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4.3121990152296</v>
      </c>
      <c r="F26" s="13" t="n">
        <v>34.9956840106169</v>
      </c>
      <c r="G26" s="18" t="n">
        <f aca="false">F26/E26*100</f>
        <v>101.991959171967</v>
      </c>
      <c r="H26" s="19" t="n">
        <f aca="false">F26-E26</f>
        <v>0.683484995387317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7.0941714617104</v>
      </c>
      <c r="F29" s="13" t="n">
        <v>77.0941714617104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50.1151930944674</v>
      </c>
      <c r="F30" s="13" t="n">
        <v>49.9157376257187</v>
      </c>
      <c r="G30" s="18" t="n">
        <f aca="false">F30/E30*100</f>
        <v>99.6020059857442</v>
      </c>
      <c r="H30" s="19" t="n">
        <f aca="false">F30-E30</f>
        <v>-0.19945546874871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0.6349491473931</v>
      </c>
      <c r="F31" s="13" t="n">
        <v>79.3248851115706</v>
      </c>
      <c r="G31" s="18" t="n">
        <f aca="false">F31/E31*100</f>
        <v>98.3753148607711</v>
      </c>
      <c r="H31" s="19" t="n">
        <f aca="false">F31-E31</f>
        <v>-1.31006403582245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49.9015350418119</v>
      </c>
      <c r="F32" s="13" t="n">
        <v>50.4229262779046</v>
      </c>
      <c r="G32" s="18" t="n">
        <f aca="false">F32/E32*100</f>
        <v>101.044840074871</v>
      </c>
      <c r="H32" s="19" t="n">
        <f aca="false">F32-E32</f>
        <v>0.521391236092669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8.4899637288844</v>
      </c>
      <c r="F33" s="13" t="n">
        <v>37.5119552673875</v>
      </c>
      <c r="G33" s="18" t="n">
        <f aca="false">F33/E33*100</f>
        <v>131.667262283512</v>
      </c>
      <c r="H33" s="19" t="n">
        <f aca="false">F33-E33</f>
        <v>9.0219915385031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37.8852646094114</v>
      </c>
      <c r="F34" s="13" t="n">
        <v>36.4675191400539</v>
      </c>
      <c r="G34" s="18" t="n">
        <f aca="false">F34/E34*100</f>
        <v>96.2577918249374</v>
      </c>
      <c r="H34" s="19" t="n">
        <f aca="false">F34-E34</f>
        <v>-1.4177454693575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0.4309337650347</v>
      </c>
      <c r="F35" s="13" t="n">
        <v>39.727160338632</v>
      </c>
      <c r="G35" s="18" t="n">
        <f aca="false">F35/E35*100</f>
        <v>98.259319385269</v>
      </c>
      <c r="H35" s="19" t="n">
        <f aca="false">F35-E35</f>
        <v>-0.703773426402698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61.8829748744834</v>
      </c>
      <c r="F36" s="13" t="n">
        <v>54.7562688481696</v>
      </c>
      <c r="G36" s="18" t="n">
        <f aca="false">F36/E36*100</f>
        <v>88.483575586389</v>
      </c>
      <c r="H36" s="19" t="n">
        <f aca="false">F36-E36</f>
        <v>-7.12670602631378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3.700820031197</v>
      </c>
      <c r="F37" s="13" t="n">
        <v>97.251220520465</v>
      </c>
      <c r="G37" s="18" t="n">
        <f aca="false">F37/E37*100</f>
        <v>103.789081555621</v>
      </c>
      <c r="H37" s="19" t="n">
        <f aca="false">F37-E37</f>
        <v>3.55040048926803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32.20613816672</v>
      </c>
      <c r="F38" s="13" t="n">
        <v>532.20613816672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6-24T06:11:08Z</cp:lastPrinted>
  <dcterms:modified xsi:type="dcterms:W3CDTF">2015-07-08T09:36:49Z</dcterms:modified>
  <cp:revision>0</cp:revision>
  <dc:subject/>
  <dc:title/>
</cp:coreProperties>
</file>