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1.02.2016 по 08.02.2016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1.02.2016</t>
  </si>
  <si>
    <t xml:space="preserve">средняя цена на 08.02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1 вид товара.  На 08.02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40" activeCellId="0" sqref="A1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2.63</v>
      </c>
      <c r="F13" s="13" t="n">
        <v>252.63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299.68</v>
      </c>
      <c r="F14" s="13" t="n">
        <v>299.68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6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4.27</v>
      </c>
      <c r="F16" s="13" t="n">
        <v>134.27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8.12</v>
      </c>
      <c r="F17" s="13" t="n">
        <v>138.12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7.75</v>
      </c>
      <c r="F18" s="13" t="n">
        <v>297.75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5.28</v>
      </c>
      <c r="F19" s="13" t="n">
        <v>105.28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8.65</v>
      </c>
      <c r="F20" s="13" t="n">
        <v>68.65</v>
      </c>
      <c r="G20" s="14" t="n">
        <f aca="false">F20/E20*100</f>
        <v>10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0.38</v>
      </c>
      <c r="F21" s="13" t="n">
        <v>51.07</v>
      </c>
      <c r="G21" s="14" t="n">
        <f aca="false">F21/E21*100</f>
        <v>101.369591107582</v>
      </c>
      <c r="H21" s="15" t="n">
        <f aca="false">F21-E21</f>
        <v>0.689999999999998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6</v>
      </c>
      <c r="F22" s="13" t="n">
        <v>58.92</v>
      </c>
      <c r="G22" s="14" t="n">
        <f aca="false">F22/E22*100</f>
        <v>98.8590604026846</v>
      </c>
      <c r="H22" s="15" t="n">
        <f aca="false">F22-E22</f>
        <v>-0.6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23</v>
      </c>
      <c r="F23" s="13" t="n">
        <v>58.52</v>
      </c>
      <c r="G23" s="14" t="n">
        <f aca="false">F23/E23*100</f>
        <v>100.498025072986</v>
      </c>
      <c r="H23" s="15" t="n">
        <f aca="false">F23-E23</f>
        <v>0.29000000000000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04.39</v>
      </c>
      <c r="F24" s="13" t="n">
        <v>504.39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23</v>
      </c>
      <c r="F25" s="13" t="n">
        <v>13.23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5.15</v>
      </c>
      <c r="F26" s="13" t="n">
        <v>35.15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56</v>
      </c>
      <c r="F29" s="13" t="n">
        <v>78.56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4</v>
      </c>
      <c r="F30" s="13" t="n">
        <v>50.4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0.56</v>
      </c>
      <c r="F31" s="13" t="n">
        <v>80.56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5.11</v>
      </c>
      <c r="F32" s="13" t="n">
        <v>55.11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96</v>
      </c>
      <c r="F33" s="13" t="n">
        <v>17.96</v>
      </c>
      <c r="G33" s="14" t="n">
        <f aca="false">F33/E33*100</f>
        <v>10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94</v>
      </c>
      <c r="F34" s="13" t="n">
        <v>32.25</v>
      </c>
      <c r="G34" s="14" t="n">
        <f aca="false">F34/E34*100</f>
        <v>100.97056981841</v>
      </c>
      <c r="H34" s="15" t="n">
        <f aca="false">F34-E34</f>
        <v>0.30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84</v>
      </c>
      <c r="F35" s="13" t="n">
        <v>30.84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46</v>
      </c>
      <c r="F36" s="13" t="n">
        <v>31.46</v>
      </c>
      <c r="G36" s="14" t="n">
        <f aca="false">F36/E36*100</f>
        <v>100</v>
      </c>
      <c r="H36" s="20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9.67</v>
      </c>
      <c r="F37" s="13" t="n">
        <v>101.26</v>
      </c>
      <c r="G37" s="14" t="n">
        <f aca="false">F37/E37*100</f>
        <v>101.595264372429</v>
      </c>
      <c r="H37" s="20" t="n">
        <f aca="false">F37-E37</f>
        <v>1.5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40.07</v>
      </c>
      <c r="F38" s="13" t="n">
        <v>540.07</v>
      </c>
      <c r="G38" s="14" t="n">
        <f aca="false">F38/E38*100</f>
        <v>100</v>
      </c>
      <c r="H38" s="20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2-08T10:53:26Z</cp:lastPrinted>
  <dcterms:modified xsi:type="dcterms:W3CDTF">2016-02-08T10:57:22Z</dcterms:modified>
  <cp:revision>0</cp:revision>
  <dc:subject/>
  <dc:title/>
</cp:coreProperties>
</file>