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01.08.2016 по 08.08.2016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01.08.2016</t>
  </si>
  <si>
    <t xml:space="preserve">средняя цена на 08.08.2016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4 вида товара, понижение цены наблюдается на 11 видов товара.  На 08.08.2016 город Когалым по стоимости набора из 26 наименований продуктов питания занимает 10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7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5" colorId="64" zoomScale="70" zoomScaleNormal="70" zoomScalePageLayoutView="100" workbookViewId="0">
      <selection pane="topLeft" activeCell="C9" activeCellId="0" sqref="C9:H4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28.86</v>
      </c>
      <c r="F13" s="14" t="n">
        <v>223.18</v>
      </c>
      <c r="G13" s="15" t="n">
        <f aca="false">F13/E13*100-100</f>
        <v>-2.48186664336276</v>
      </c>
      <c r="H13" s="16" t="n">
        <f aca="false">F13-E13</f>
        <v>-5.68000000000001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13.9</v>
      </c>
      <c r="F14" s="14" t="n">
        <v>313.9</v>
      </c>
      <c r="G14" s="15" t="n">
        <f aca="false">F14/E14*100-100</f>
        <v>0</v>
      </c>
      <c r="H14" s="16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52.49</v>
      </c>
      <c r="F15" s="14" t="n">
        <v>352.49</v>
      </c>
      <c r="G15" s="15" t="n">
        <f aca="false">F15/E15*100-100</f>
        <v>0</v>
      </c>
      <c r="H15" s="16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31.47</v>
      </c>
      <c r="F16" s="14" t="n">
        <v>135.16</v>
      </c>
      <c r="G16" s="15" t="n">
        <f aca="false">F16/E16*100-100</f>
        <v>2.80672396744504</v>
      </c>
      <c r="H16" s="16" t="n">
        <f aca="false">F16-E16</f>
        <v>3.69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33.44</v>
      </c>
      <c r="F17" s="14" t="n">
        <v>133.44</v>
      </c>
      <c r="G17" s="15" t="n">
        <f aca="false">F17/E17*100-100</f>
        <v>0</v>
      </c>
      <c r="H17" s="16" t="n">
        <f aca="false">F17-E17</f>
        <v>0</v>
      </c>
    </row>
    <row r="18" s="18" customFormat="true" ht="18.75" hidden="false" customHeight="false" outlineLevel="0" collapsed="false">
      <c r="A18" s="17"/>
      <c r="B18" s="17"/>
      <c r="C18" s="11" t="s">
        <v>13</v>
      </c>
      <c r="D18" s="12" t="s">
        <v>8</v>
      </c>
      <c r="E18" s="13" t="n">
        <v>296.3</v>
      </c>
      <c r="F18" s="14" t="n">
        <v>296.19</v>
      </c>
      <c r="G18" s="15" t="n">
        <f aca="false">F18/E18*100-100</f>
        <v>-0.0371245359433061</v>
      </c>
      <c r="H18" s="16" t="n">
        <f aca="false">F18-E18</f>
        <v>-0.110000000000014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08.68</v>
      </c>
      <c r="F19" s="14" t="n">
        <v>107.64</v>
      </c>
      <c r="G19" s="15" t="n">
        <f aca="false">F19/E19*100-100</f>
        <v>-0.956937799043061</v>
      </c>
      <c r="H19" s="16" t="n">
        <f aca="false">F19-E19</f>
        <v>-1.04000000000001</v>
      </c>
    </row>
    <row r="20" customFormat="false" ht="56.25" hidden="false" customHeight="false" outlineLevel="0" collapsed="false">
      <c r="C20" s="11" t="s">
        <v>15</v>
      </c>
      <c r="D20" s="19"/>
      <c r="E20" s="13" t="n">
        <v>70.29</v>
      </c>
      <c r="F20" s="14" t="n">
        <v>69.31</v>
      </c>
      <c r="G20" s="15" t="n">
        <f aca="false">F20/E20*100-100</f>
        <v>-1.3942239294352</v>
      </c>
      <c r="H20" s="16" t="n">
        <f aca="false">F20-E20</f>
        <v>-0.980000000000004</v>
      </c>
    </row>
    <row r="21" customFormat="false" ht="56.25" hidden="false" customHeight="false" outlineLevel="0" collapsed="false">
      <c r="C21" s="11" t="s">
        <v>16</v>
      </c>
      <c r="D21" s="19" t="s">
        <v>17</v>
      </c>
      <c r="E21" s="13" t="n">
        <v>50.29</v>
      </c>
      <c r="F21" s="14" t="n">
        <v>49.72</v>
      </c>
      <c r="G21" s="15" t="n">
        <f aca="false">F21/E21*100-100</f>
        <v>-1.13342612845496</v>
      </c>
      <c r="H21" s="16" t="n">
        <f aca="false">F21-E21</f>
        <v>-0.57</v>
      </c>
      <c r="J21" s="18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44.26</v>
      </c>
      <c r="F22" s="14" t="n">
        <v>42.31</v>
      </c>
      <c r="G22" s="15" t="n">
        <f aca="false">F22/E22*100-100</f>
        <v>-4.40578400361498</v>
      </c>
      <c r="H22" s="16" t="n">
        <f aca="false">F22-E22</f>
        <v>-1.95</v>
      </c>
      <c r="I22" s="18"/>
      <c r="J22" s="18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9.4</v>
      </c>
      <c r="F23" s="14" t="n">
        <v>59.4</v>
      </c>
      <c r="G23" s="15" t="n">
        <f aca="false">F23/E23*100-100</f>
        <v>0</v>
      </c>
      <c r="H23" s="16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14.19</v>
      </c>
      <c r="F24" s="14" t="n">
        <v>508.35</v>
      </c>
      <c r="G24" s="15" t="n">
        <f aca="false">F24/E24*100-100</f>
        <v>-1.13576693440169</v>
      </c>
      <c r="H24" s="16" t="n">
        <f aca="false">F24-E24</f>
        <v>-5.84000000000003</v>
      </c>
      <c r="K24" s="20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2.84</v>
      </c>
      <c r="F25" s="14" t="n">
        <v>13.11</v>
      </c>
      <c r="G25" s="15" t="n">
        <f aca="false">F25/E25*100-100</f>
        <v>2.10280373831775</v>
      </c>
      <c r="H25" s="16" t="n">
        <f aca="false">F25-E25</f>
        <v>0.27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3.68</v>
      </c>
      <c r="F26" s="14" t="n">
        <v>30.41</v>
      </c>
      <c r="G26" s="15" t="n">
        <f aca="false">F26/E26*100-100</f>
        <v>-9.70902612826603</v>
      </c>
      <c r="H26" s="16" t="n">
        <f aca="false">F26-E26</f>
        <v>-3.27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48.1</v>
      </c>
      <c r="F27" s="14" t="n">
        <v>48.1</v>
      </c>
      <c r="G27" s="15" t="n">
        <f aca="false">F27/E27*100-100</f>
        <v>0</v>
      </c>
      <c r="H27" s="16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6.32</v>
      </c>
      <c r="F28" s="14" t="n">
        <v>46.32</v>
      </c>
      <c r="G28" s="15" t="n">
        <f aca="false">F28/E28*100-100</f>
        <v>0</v>
      </c>
      <c r="H28" s="16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79</v>
      </c>
      <c r="F29" s="14" t="n">
        <v>74.1</v>
      </c>
      <c r="G29" s="15" t="n">
        <f aca="false">F29/E29*100-100</f>
        <v>-6.20253164556964</v>
      </c>
      <c r="H29" s="16" t="n">
        <f aca="false">F29-E29</f>
        <v>-4.90000000000001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7.89</v>
      </c>
      <c r="F30" s="14" t="n">
        <v>47.7</v>
      </c>
      <c r="G30" s="15" t="n">
        <f aca="false">F30/E30*100-100</f>
        <v>-0.396742534975985</v>
      </c>
      <c r="H30" s="16" t="n">
        <f aca="false">F30-E30</f>
        <v>-0.189999999999998</v>
      </c>
      <c r="K30" s="18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92.33</v>
      </c>
      <c r="F31" s="21" t="n">
        <v>93.03</v>
      </c>
      <c r="G31" s="15" t="n">
        <f aca="false">F31/E31*100-100</f>
        <v>0.758150113722508</v>
      </c>
      <c r="H31" s="16" t="n">
        <f aca="false">F31-E31</f>
        <v>0.700000000000003</v>
      </c>
      <c r="I31" s="18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3.42</v>
      </c>
      <c r="F32" s="14" t="n">
        <v>48.3</v>
      </c>
      <c r="G32" s="15" t="n">
        <f aca="false">F32/E32*100-100</f>
        <v>-9.58442530887309</v>
      </c>
      <c r="H32" s="16" t="n">
        <f aca="false">F32-E32</f>
        <v>-5.12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30.25</v>
      </c>
      <c r="F33" s="14" t="n">
        <v>30.25</v>
      </c>
      <c r="G33" s="15" t="n">
        <f aca="false">F33/E33*100-100</f>
        <v>0</v>
      </c>
      <c r="H33" s="16" t="n">
        <f aca="false">F33-E33</f>
        <v>0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2.67</v>
      </c>
      <c r="F34" s="14" t="n">
        <v>32.67</v>
      </c>
      <c r="G34" s="15" t="n">
        <f aca="false">F34/E34*100-100</f>
        <v>0</v>
      </c>
      <c r="H34" s="16" t="n">
        <f aca="false">F34-E34</f>
        <v>0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2.58</v>
      </c>
      <c r="F35" s="14" t="n">
        <v>32.58</v>
      </c>
      <c r="G35" s="15" t="n">
        <f aca="false">F35/E35*100-100</f>
        <v>0</v>
      </c>
      <c r="H35" s="16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46.7</v>
      </c>
      <c r="F36" s="14" t="n">
        <v>46.7</v>
      </c>
      <c r="G36" s="15" t="n">
        <f aca="false">F36/E36*100-100</f>
        <v>0</v>
      </c>
      <c r="H36" s="16" t="n">
        <f aca="false">F36-E36</f>
        <v>0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6.14</v>
      </c>
      <c r="F37" s="14" t="n">
        <v>106.14</v>
      </c>
      <c r="G37" s="15" t="n">
        <f aca="false">F37/E37*100-100</f>
        <v>0</v>
      </c>
      <c r="H37" s="16" t="n">
        <f aca="false">F37-E37</f>
        <v>0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63.39</v>
      </c>
      <c r="F38" s="14" t="n">
        <v>567.88</v>
      </c>
      <c r="G38" s="15" t="n">
        <f aca="false">F38/E38*100-100</f>
        <v>0.796961252418399</v>
      </c>
      <c r="H38" s="16" t="n">
        <f aca="false">F38-E38</f>
        <v>4.49000000000001</v>
      </c>
    </row>
    <row r="39" customFormat="false" ht="18.75" hidden="false" customHeight="false" outlineLevel="0" collapsed="false">
      <c r="C39" s="22"/>
      <c r="D39" s="23"/>
      <c r="E39" s="24"/>
      <c r="F39" s="25"/>
      <c r="G39" s="18"/>
    </row>
    <row r="40" customFormat="false" ht="4.5" hidden="false" customHeight="true" outlineLevel="0" collapsed="false">
      <c r="C40" s="26" t="s">
        <v>36</v>
      </c>
      <c r="D40" s="26"/>
      <c r="E40" s="26"/>
      <c r="F40" s="26"/>
      <c r="G40" s="26"/>
      <c r="H40" s="26"/>
    </row>
    <row r="41" customFormat="false" ht="15" hidden="false" customHeight="true" outlineLevel="0" collapsed="false">
      <c r="C41" s="26"/>
      <c r="D41" s="26"/>
      <c r="E41" s="26"/>
      <c r="F41" s="26"/>
      <c r="G41" s="26"/>
      <c r="H41" s="26"/>
    </row>
    <row r="42" customFormat="false" ht="60" hidden="false" customHeight="true" outlineLevel="0" collapsed="false">
      <c r="C42" s="26"/>
      <c r="D42" s="26"/>
      <c r="E42" s="26"/>
      <c r="F42" s="26"/>
      <c r="G42" s="26"/>
      <c r="H42" s="26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39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6-08-10T04:07:55Z</cp:lastPrinted>
  <dcterms:modified xsi:type="dcterms:W3CDTF">2016-08-10T04:08:11Z</dcterms:modified>
  <cp:revision>0</cp:revision>
  <dc:subject/>
  <dc:title/>
</cp:coreProperties>
</file>