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3.10.2016 по 10.10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3.10.2016</t>
  </si>
  <si>
    <t xml:space="preserve">средняя цена на 10.10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аблюдается на 8 видов товара.  На 10.10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6" activeCellId="0" sqref="N26:O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4</v>
      </c>
      <c r="F13" s="13" t="n">
        <v>231.74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.98</v>
      </c>
      <c r="F14" s="13" t="n">
        <v>317.9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8.65</v>
      </c>
      <c r="F16" s="13" t="n">
        <v>140.38</v>
      </c>
      <c r="G16" s="14" t="n">
        <f aca="false">F16/E16*100-100</f>
        <v>1.24774612333212</v>
      </c>
      <c r="H16" s="15" t="n">
        <f aca="false">F16-E16</f>
        <v>1.72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7.82</v>
      </c>
      <c r="F17" s="13" t="n">
        <v>138.21</v>
      </c>
      <c r="G17" s="14" t="n">
        <f aca="false">F17/E17*100-100</f>
        <v>0.282977797126691</v>
      </c>
      <c r="H17" s="15" t="n">
        <f aca="false">F17-E17</f>
        <v>0.390000000000015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1.65</v>
      </c>
      <c r="F18" s="13" t="n">
        <v>292.45</v>
      </c>
      <c r="G18" s="14" t="n">
        <f aca="false">F18/E18*100-100</f>
        <v>0.274301388650784</v>
      </c>
      <c r="H18" s="15" t="n">
        <f aca="false">F18-E18</f>
        <v>0.80000000000001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34</v>
      </c>
      <c r="F19" s="13" t="n">
        <v>106.85</v>
      </c>
      <c r="G19" s="14" t="n">
        <f aca="false">F19/E19*100-100</f>
        <v>-2.27730016462412</v>
      </c>
      <c r="H19" s="15" t="n">
        <f aca="false">F19-E19</f>
        <v>-2.49000000000001</v>
      </c>
    </row>
    <row r="20" customFormat="false" ht="56.25" hidden="false" customHeight="false" outlineLevel="0" collapsed="false">
      <c r="C20" s="11" t="s">
        <v>15</v>
      </c>
      <c r="D20" s="18"/>
      <c r="E20" s="13" t="n">
        <v>69.79</v>
      </c>
      <c r="F20" s="13" t="n">
        <v>68.89</v>
      </c>
      <c r="G20" s="14" t="n">
        <f aca="false">F20/E20*100-100</f>
        <v>-1.28958303481875</v>
      </c>
      <c r="H20" s="15" t="n">
        <f aca="false">F20-E20</f>
        <v>-0.900000000000006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67</v>
      </c>
      <c r="F21" s="13" t="n">
        <v>51.54</v>
      </c>
      <c r="G21" s="14" t="n">
        <f aca="false">F21/E21*100-100</f>
        <v>-0.251596671182512</v>
      </c>
      <c r="H21" s="15" t="n">
        <f aca="false">F21-E21</f>
        <v>-0.13000000000000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6.93</v>
      </c>
      <c r="F22" s="13" t="n">
        <v>50.25</v>
      </c>
      <c r="G22" s="14" t="n">
        <f aca="false">F22/E22*100-100</f>
        <v>7.07436607713616</v>
      </c>
      <c r="H22" s="15" t="n">
        <f aca="false">F22-E22</f>
        <v>3.3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5</v>
      </c>
      <c r="F23" s="13" t="n">
        <v>57.0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5.28</v>
      </c>
      <c r="G24" s="14" t="n">
        <f aca="false">F24/E24*100-100</f>
        <v>0.211983897003037</v>
      </c>
      <c r="H24" s="15" t="n">
        <f aca="false">F24-E24</f>
        <v>1.08999999999992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4</v>
      </c>
      <c r="F26" s="13" t="n">
        <v>32.87</v>
      </c>
      <c r="G26" s="14" t="n">
        <f aca="false">F26/E26*100-100</f>
        <v>1.45061728395062</v>
      </c>
      <c r="H26" s="15" t="n">
        <f aca="false">F26-E26</f>
        <v>0.46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73</v>
      </c>
      <c r="F29" s="13" t="n">
        <v>67.7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</v>
      </c>
      <c r="F30" s="13" t="n">
        <v>45.4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4.38</v>
      </c>
      <c r="F31" s="20" t="n">
        <v>93.96</v>
      </c>
      <c r="G31" s="14" t="n">
        <f aca="false">F31/E31*100-100</f>
        <v>-0.445009535918629</v>
      </c>
      <c r="H31" s="15" t="n">
        <f aca="false">F31-E31</f>
        <v>-0.42000000000000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79</v>
      </c>
      <c r="F32" s="13" t="n">
        <v>51.49</v>
      </c>
      <c r="G32" s="14" t="n">
        <f aca="false">F32/E32*100-100</f>
        <v>1.3782240598543</v>
      </c>
      <c r="H32" s="15" t="n">
        <f aca="false">F32-E32</f>
        <v>0.70000000000000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23</v>
      </c>
      <c r="F33" s="13" t="n">
        <v>20.23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1</v>
      </c>
      <c r="F34" s="13" t="n">
        <v>24.12</v>
      </c>
      <c r="G34" s="14" t="n">
        <f aca="false">F34/E34*100-100</f>
        <v>-6.54784967067027</v>
      </c>
      <c r="H34" s="15" t="n">
        <f aca="false">F34-E34</f>
        <v>-1.6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36</v>
      </c>
      <c r="F35" s="13" t="n">
        <v>28.77</v>
      </c>
      <c r="G35" s="14" t="n">
        <f aca="false">F35/E35*100-100</f>
        <v>1.44569816643158</v>
      </c>
      <c r="H35" s="15" t="n">
        <f aca="false">F35-E35</f>
        <v>0.4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94</v>
      </c>
      <c r="F36" s="13" t="n">
        <v>33.08</v>
      </c>
      <c r="G36" s="14" t="n">
        <f aca="false">F36/E36*100-100</f>
        <v>-2.53388332351207</v>
      </c>
      <c r="H36" s="15" t="n">
        <f aca="false">F36-E36</f>
        <v>-0.85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8.69</v>
      </c>
      <c r="F37" s="13" t="n">
        <v>94.54</v>
      </c>
      <c r="G37" s="14" t="n">
        <f aca="false">F37/E37*100-100</f>
        <v>-4.20508663491741</v>
      </c>
      <c r="H37" s="15" t="n">
        <f aca="false">F37-E37</f>
        <v>-4.14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50.16</v>
      </c>
      <c r="G38" s="14" t="n">
        <f aca="false">F38/E38*100-100</f>
        <v>-3.12037754455167</v>
      </c>
      <c r="H38" s="15" t="n">
        <f aca="false">F38-E38</f>
        <v>-17.72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10-11T04:28:41Z</cp:lastPrinted>
  <dcterms:modified xsi:type="dcterms:W3CDTF">2016-10-11T04:29:04Z</dcterms:modified>
  <cp:revision>0</cp:revision>
  <dc:subject/>
  <dc:title/>
</cp:coreProperties>
</file>