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4.04.2016 по 11.04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4.04.2016</t>
  </si>
  <si>
    <t xml:space="preserve">средняя цена на 11.04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3 вида товара, понижение цен наблюдается на 4 вида товара.  На 11.04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Y21" activeCellId="0" sqref="Y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26</v>
      </c>
      <c r="F13" s="13" t="n">
        <v>231.26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8.23</v>
      </c>
      <c r="F14" s="13" t="n">
        <v>298.23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46</v>
      </c>
      <c r="F16" s="13" t="n">
        <v>133.3</v>
      </c>
      <c r="G16" s="14" t="n">
        <f aca="false">F16/E16*100</f>
        <v>99.8801138918028</v>
      </c>
      <c r="H16" s="15" t="n">
        <f aca="false">F16-E16</f>
        <v>-0.15999999999999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.26</v>
      </c>
      <c r="F17" s="13" t="n">
        <v>139.26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37</v>
      </c>
      <c r="F18" s="13" t="n">
        <v>311.37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3</v>
      </c>
      <c r="F19" s="13" t="n">
        <v>106.3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49</v>
      </c>
      <c r="F20" s="13" t="n">
        <v>68.14</v>
      </c>
      <c r="G20" s="14" t="n">
        <f aca="false">F20/E20*100</f>
        <v>98.0572744279753</v>
      </c>
      <c r="H20" s="15" t="n">
        <f aca="false">F20-E20</f>
        <v>-1.34999999999999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68</v>
      </c>
      <c r="F21" s="13" t="n">
        <v>53.75</v>
      </c>
      <c r="G21" s="14" t="n">
        <f aca="false">F21/E21*100</f>
        <v>100.130402384501</v>
      </c>
      <c r="H21" s="15" t="n">
        <f aca="false">F21-E21</f>
        <v>0.070000000000000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79</v>
      </c>
      <c r="F22" s="13" t="n">
        <v>55.49</v>
      </c>
      <c r="G22" s="14" t="n">
        <f aca="false">F22/E22*100</f>
        <v>99.4622692238753</v>
      </c>
      <c r="H22" s="15" t="n">
        <f aca="false">F22-E22</f>
        <v>-0.29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25</v>
      </c>
      <c r="F23" s="13" t="n">
        <v>59.2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3.8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85</v>
      </c>
      <c r="F26" s="13" t="n">
        <v>33.61</v>
      </c>
      <c r="G26" s="14" t="n">
        <f aca="false">F26/E26*100</f>
        <v>99.2909896602659</v>
      </c>
      <c r="H26" s="15" t="n">
        <f aca="false">F26-E26</f>
        <v>-0.24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6.71</v>
      </c>
      <c r="F29" s="13" t="n">
        <v>76.71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2</v>
      </c>
      <c r="F30" s="13" t="n">
        <v>50.52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3.14</v>
      </c>
      <c r="F31" s="13" t="n">
        <v>83.14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65</v>
      </c>
      <c r="F32" s="13" t="n">
        <v>52.65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04</v>
      </c>
      <c r="F33" s="13" t="n">
        <v>17.04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69</v>
      </c>
      <c r="F34" s="13" t="n">
        <v>33.19</v>
      </c>
      <c r="G34" s="14" t="n">
        <f aca="false">F34/E34*100</f>
        <v>104.733354370464</v>
      </c>
      <c r="H34" s="15" t="n">
        <f aca="false">F34-E34</f>
        <v>1.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9</v>
      </c>
      <c r="F35" s="13" t="n">
        <v>28.9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32</v>
      </c>
      <c r="F36" s="13" t="n">
        <v>32.11</v>
      </c>
      <c r="G36" s="14" t="n">
        <f aca="false">F36/E36*100</f>
        <v>105.903693931398</v>
      </c>
      <c r="H36" s="15" t="n">
        <f aca="false">F36-E36</f>
        <v>1.7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79</v>
      </c>
      <c r="F37" s="13" t="n">
        <v>107.79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75</v>
      </c>
      <c r="F38" s="13" t="n">
        <v>564.75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4-13T04:31:59Z</cp:lastPrinted>
  <dcterms:modified xsi:type="dcterms:W3CDTF">2016-04-13T04:45:38Z</dcterms:modified>
  <cp:revision>0</cp:revision>
  <dc:subject/>
  <dc:title/>
</cp:coreProperties>
</file>