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4.05.2016 по 10.05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4.05.2016</t>
  </si>
  <si>
    <t xml:space="preserve">средняя цена на 10.05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7 видов товара, понижение цен наблюдается на 5 видов товара.  На 10.05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L28" activeCellId="0" sqref="L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6.76</v>
      </c>
      <c r="F13" s="13" t="n">
        <v>232.606516943816</v>
      </c>
      <c r="G13" s="14" t="n">
        <f aca="false">F13/E13*100</f>
        <v>102.578284064128</v>
      </c>
      <c r="H13" s="15" t="n">
        <f aca="false">F13-E13</f>
        <v>5.84651694381557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5.8</v>
      </c>
      <c r="F14" s="13" t="n">
        <v>303.868765175331</v>
      </c>
      <c r="G14" s="14" t="n">
        <f aca="false">F14/E14*100</f>
        <v>99.3684647401343</v>
      </c>
      <c r="H14" s="15" t="n">
        <f aca="false">F14-E14</f>
        <v>-1.93123482466945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57113690718</v>
      </c>
      <c r="G15" s="14" t="n">
        <f aca="false">F15/E15*100</f>
        <v>99.9991750102092</v>
      </c>
      <c r="H15" s="15" t="n">
        <f aca="false">F15-E15</f>
        <v>-0.00288630928196199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1.54</v>
      </c>
      <c r="F16" s="13" t="n">
        <v>131.541777807708</v>
      </c>
      <c r="G16" s="14" t="n">
        <f aca="false">F16/E16*100</f>
        <v>100.001351533912</v>
      </c>
      <c r="H16" s="15" t="n">
        <f aca="false">F16-E16</f>
        <v>0.00177780770835057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8.42</v>
      </c>
      <c r="F17" s="13" t="n">
        <v>138.417645097521</v>
      </c>
      <c r="G17" s="14" t="n">
        <f aca="false">F17/E17*100</f>
        <v>99.9982987267163</v>
      </c>
      <c r="H17" s="15" t="n">
        <f aca="false">F17-E17</f>
        <v>-0.00235490247925441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1.37</v>
      </c>
      <c r="F18" s="13" t="n">
        <v>311.486818533631</v>
      </c>
      <c r="G18" s="14" t="n">
        <f aca="false">F18/E18*100</f>
        <v>100.037517594383</v>
      </c>
      <c r="H18" s="15" t="n">
        <f aca="false">F18-E18</f>
        <v>0.116818533630692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5.81</v>
      </c>
      <c r="F19" s="13" t="n">
        <v>106.296169520454</v>
      </c>
      <c r="G19" s="14" t="n">
        <f aca="false">F19/E19*100</f>
        <v>100.459474076603</v>
      </c>
      <c r="H19" s="15" t="n">
        <f aca="false">F19-E19</f>
        <v>0.486169520453601</v>
      </c>
    </row>
    <row r="20" customFormat="false" ht="56.25" hidden="false" customHeight="false" outlineLevel="0" collapsed="false">
      <c r="C20" s="11" t="s">
        <v>15</v>
      </c>
      <c r="D20" s="18"/>
      <c r="E20" s="13" t="n">
        <v>70.03</v>
      </c>
      <c r="F20" s="13" t="n">
        <v>70.0318617303453</v>
      </c>
      <c r="G20" s="14" t="n">
        <f aca="false">F20/E20*100</f>
        <v>100.002658475432</v>
      </c>
      <c r="H20" s="15" t="n">
        <f aca="false">F20-E20</f>
        <v>0.00186173034531123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75</v>
      </c>
      <c r="F21" s="13" t="n">
        <v>54.4009320559229</v>
      </c>
      <c r="G21" s="14" t="n">
        <f aca="false">F21/E21*100</f>
        <v>101.211036383112</v>
      </c>
      <c r="H21" s="15" t="n">
        <f aca="false">F21-E21</f>
        <v>0.650932055922866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35</v>
      </c>
      <c r="F22" s="13" t="n">
        <v>54.3306156649342</v>
      </c>
      <c r="G22" s="14" t="n">
        <f aca="false">F22/E22*100</f>
        <v>99.9643342501089</v>
      </c>
      <c r="H22" s="15" t="n">
        <f aca="false">F22-E22</f>
        <v>-0.0193843350657943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8.23</v>
      </c>
      <c r="F23" s="13" t="n">
        <v>57.4962438215323</v>
      </c>
      <c r="G23" s="14" t="n">
        <f aca="false">F23/E23*100</f>
        <v>98.7399000884979</v>
      </c>
      <c r="H23" s="15" t="n">
        <f aca="false">F23-E23</f>
        <v>-0.733756178467679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3.82</v>
      </c>
      <c r="F24" s="13" t="n">
        <v>524.003043199567</v>
      </c>
      <c r="G24" s="14" t="n">
        <f aca="false">F24/E24*100</f>
        <v>100.034943911948</v>
      </c>
      <c r="H24" s="15" t="n">
        <f aca="false">F24-E24</f>
        <v>0.183043199566669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2.9575051782484</v>
      </c>
      <c r="G25" s="14" t="n">
        <f aca="false">F25/E25*100</f>
        <v>99.9807498321632</v>
      </c>
      <c r="H25" s="15" t="n">
        <f aca="false">F25-E25</f>
        <v>-0.00249482175164673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61</v>
      </c>
      <c r="F26" s="13" t="n">
        <v>33.3568296609847</v>
      </c>
      <c r="G26" s="14" t="n">
        <f aca="false">F26/E26*100</f>
        <v>99.2467410323852</v>
      </c>
      <c r="H26" s="15" t="n">
        <f aca="false">F26-E26</f>
        <v>-0.253170339015334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0978188644694</v>
      </c>
      <c r="G27" s="14" t="n">
        <f aca="false">F27/E27*100</f>
        <v>99.9954654146974</v>
      </c>
      <c r="H27" s="15" t="n">
        <f aca="false">F27-E27</f>
        <v>-0.00218113553055588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3" t="n">
        <v>46.3160202419652</v>
      </c>
      <c r="G28" s="14" t="n">
        <f aca="false">F28/E28*100</f>
        <v>99.9914081216865</v>
      </c>
      <c r="H28" s="15" t="n">
        <f aca="false">F28-E28</f>
        <v>-0.00397975803480932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6.44</v>
      </c>
      <c r="F29" s="13" t="n">
        <v>77.0784069885065</v>
      </c>
      <c r="G29" s="14" t="n">
        <f aca="false">F29/E29*100</f>
        <v>100.835173977638</v>
      </c>
      <c r="H29" s="15" t="n">
        <f aca="false">F29-E29</f>
        <v>0.63840698850648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11</v>
      </c>
      <c r="F30" s="13" t="n">
        <v>50.1122559378841</v>
      </c>
      <c r="G30" s="14" t="n">
        <f aca="false">F30/E30*100</f>
        <v>100.004501971431</v>
      </c>
      <c r="H30" s="15" t="n">
        <f aca="false">F30-E30</f>
        <v>0.00225593788410805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4.81</v>
      </c>
      <c r="F31" s="13" t="n">
        <v>84.8063558467617</v>
      </c>
      <c r="G31" s="14" t="n">
        <f aca="false">F31/E31*100</f>
        <v>99.9957031561864</v>
      </c>
      <c r="H31" s="15" t="n">
        <f aca="false">F31-E31</f>
        <v>-0.00364415323828382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35</v>
      </c>
      <c r="F32" s="13" t="n">
        <v>53.20764785467</v>
      </c>
      <c r="G32" s="14" t="n">
        <f aca="false">F32/E32*100</f>
        <v>101.638295806438</v>
      </c>
      <c r="H32" s="15" t="n">
        <f aca="false">F32-E32</f>
        <v>0.85764785467004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04</v>
      </c>
      <c r="F33" s="13" t="n">
        <v>17.0416300946951</v>
      </c>
      <c r="G33" s="14" t="n">
        <f aca="false">F33/E33*100</f>
        <v>100.009566283422</v>
      </c>
      <c r="H33" s="15" t="n">
        <f aca="false">F33-E33</f>
        <v>0.0016300946951055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7</v>
      </c>
      <c r="F34" s="13" t="n">
        <v>32.6682747425633</v>
      </c>
      <c r="G34" s="14" t="n">
        <f aca="false">F34/E34*100</f>
        <v>99.9947191385468</v>
      </c>
      <c r="H34" s="15" t="n">
        <f aca="false">F34-E34</f>
        <v>-0.0017252574367532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8.44</v>
      </c>
      <c r="F35" s="13" t="n">
        <v>28.4404614929638</v>
      </c>
      <c r="G35" s="14" t="n">
        <f aca="false">F35/E35*100</f>
        <v>100.001622689746</v>
      </c>
      <c r="H35" s="15" t="n">
        <f aca="false">F35-E35</f>
        <v>0.00046149296376896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11</v>
      </c>
      <c r="F36" s="13" t="n">
        <v>32.1105910540372</v>
      </c>
      <c r="G36" s="14" t="n">
        <f aca="false">F36/E36*100</f>
        <v>100.001840716404</v>
      </c>
      <c r="H36" s="15" t="n">
        <f aca="false">F36-E36</f>
        <v>0.00059105403718007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9.51</v>
      </c>
      <c r="F37" s="13" t="n">
        <v>107.935858298232</v>
      </c>
      <c r="G37" s="14" t="n">
        <f aca="false">F37/E37*100</f>
        <v>98.5625589427741</v>
      </c>
      <c r="H37" s="15" t="n">
        <f aca="false">F37-E37</f>
        <v>-1.57414170176804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7.14</v>
      </c>
      <c r="F38" s="13" t="n">
        <v>567.143014152605</v>
      </c>
      <c r="G38" s="14" t="n">
        <f aca="false">F38/E38*100</f>
        <v>100.000531465353</v>
      </c>
      <c r="H38" s="15" t="n">
        <f aca="false">F38-E38</f>
        <v>0.00301415260446447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5-11T04:06:09Z</cp:lastPrinted>
  <dcterms:modified xsi:type="dcterms:W3CDTF">2016-05-11T04:06:59Z</dcterms:modified>
  <cp:revision>0</cp:revision>
  <dc:subject/>
  <dc:title/>
</cp:coreProperties>
</file>