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4.07.2016 по 11.07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4.07.2016</t>
  </si>
  <si>
    <t xml:space="preserve">средняя цена на 11.07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ы наблюдается на 2 вида товара.  На 11.07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1.82</v>
      </c>
      <c r="F13" s="14" t="n">
        <v>211.82</v>
      </c>
      <c r="G13" s="15" t="n">
        <f aca="false">F13/E13*100</f>
        <v>10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4.87</v>
      </c>
      <c r="F14" s="14" t="n">
        <v>314.87</v>
      </c>
      <c r="G14" s="15" t="n">
        <f aca="false">F14/E14*100</f>
        <v>10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4" t="n">
        <v>364.69</v>
      </c>
      <c r="G15" s="15" t="n">
        <f aca="false">F15/E15*100</f>
        <v>10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0.55</v>
      </c>
      <c r="F16" s="14" t="n">
        <v>129.87</v>
      </c>
      <c r="G16" s="15" t="n">
        <f aca="false">F16/E16*100</f>
        <v>99.479126771352</v>
      </c>
      <c r="H16" s="16" t="n">
        <f aca="false">F16-E16</f>
        <v>-0.68000000000000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6.08</v>
      </c>
      <c r="F17" s="14" t="n">
        <v>136.08</v>
      </c>
      <c r="G17" s="15" t="n">
        <f aca="false">F17/E17*100</f>
        <v>10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15.04</v>
      </c>
      <c r="F18" s="14" t="n">
        <v>315.04</v>
      </c>
      <c r="G18" s="15" t="n">
        <f aca="false">F18/E18*100</f>
        <v>10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08</v>
      </c>
      <c r="F19" s="14" t="n">
        <v>109.4</v>
      </c>
      <c r="G19" s="15" t="n">
        <f aca="false">F19/E19*100</f>
        <v>100.2933626696</v>
      </c>
      <c r="H19" s="16" t="n">
        <f aca="false">F19-E19</f>
        <v>0.320000000000007</v>
      </c>
    </row>
    <row r="20" customFormat="false" ht="56.25" hidden="false" customHeight="false" outlineLevel="0" collapsed="false">
      <c r="C20" s="11" t="s">
        <v>15</v>
      </c>
      <c r="D20" s="19"/>
      <c r="E20" s="13" t="n">
        <v>70.02</v>
      </c>
      <c r="F20" s="14" t="n">
        <v>70.29</v>
      </c>
      <c r="G20" s="15" t="n">
        <f aca="false">F20/E20*100</f>
        <v>100.385604113111</v>
      </c>
      <c r="H20" s="16" t="n">
        <f aca="false">F20-E20</f>
        <v>0.27000000000001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1.87</v>
      </c>
      <c r="F21" s="14" t="n">
        <v>52.03</v>
      </c>
      <c r="G21" s="15" t="n">
        <f aca="false">F21/E21*100</f>
        <v>100.308463466358</v>
      </c>
      <c r="H21" s="16" t="n">
        <f aca="false">F21-E21</f>
        <v>0.160000000000004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1.9</v>
      </c>
      <c r="F22" s="14" t="n">
        <v>42.96</v>
      </c>
      <c r="G22" s="15" t="n">
        <f aca="false">F22/E22*100</f>
        <v>102.529832935561</v>
      </c>
      <c r="H22" s="16" t="n">
        <f aca="false">F22-E22</f>
        <v>1.06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5</v>
      </c>
      <c r="F23" s="14" t="n">
        <v>57.5</v>
      </c>
      <c r="G23" s="15" t="n">
        <f aca="false">F23/E23*100</f>
        <v>10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4" t="n">
        <v>514.19</v>
      </c>
      <c r="G24" s="15" t="n">
        <f aca="false">F24/E24*100</f>
        <v>10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4" t="n">
        <v>13.11</v>
      </c>
      <c r="G25" s="15" t="n">
        <f aca="false">F25/E25*100</f>
        <v>10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4" t="n">
        <v>32.98</v>
      </c>
      <c r="G26" s="15" t="n">
        <f aca="false">F26/E26*100</f>
        <v>10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4" t="n">
        <v>48.1</v>
      </c>
      <c r="G27" s="15" t="n">
        <f aca="false">F27/E27*100</f>
        <v>10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4" t="n">
        <v>46.32</v>
      </c>
      <c r="G28" s="15" t="n">
        <f aca="false">F28/E28*100</f>
        <v>10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7.08</v>
      </c>
      <c r="F29" s="14" t="n">
        <v>77.38</v>
      </c>
      <c r="G29" s="15" t="n">
        <f aca="false">F29/E29*100</f>
        <v>100.38920601972</v>
      </c>
      <c r="H29" s="16" t="n">
        <f aca="false">F29-E29</f>
        <v>0.29999999999999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5</v>
      </c>
      <c r="F30" s="14" t="n">
        <v>50.69</v>
      </c>
      <c r="G30" s="15" t="n">
        <f aca="false">F30/E30*100</f>
        <v>100.276953511375</v>
      </c>
      <c r="H30" s="16" t="n">
        <f aca="false">F30-E30</f>
        <v>0.140000000000001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0.74</v>
      </c>
      <c r="F31" s="14" t="n">
        <v>90.74</v>
      </c>
      <c r="G31" s="15" t="n">
        <f aca="false">F31/E31*100</f>
        <v>10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41</v>
      </c>
      <c r="F32" s="14" t="n">
        <v>52.77</v>
      </c>
      <c r="G32" s="15" t="n">
        <f aca="false">F32/E32*100</f>
        <v>100.686891814539</v>
      </c>
      <c r="H32" s="16" t="n">
        <f aca="false">F32-E32</f>
        <v>0.360000000000007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6.16</v>
      </c>
      <c r="F33" s="14" t="n">
        <v>31.51</v>
      </c>
      <c r="G33" s="15" t="n">
        <f aca="false">F33/E33*100</f>
        <v>120.451070336391</v>
      </c>
      <c r="H33" s="16" t="n">
        <f aca="false">F33-E33</f>
        <v>5.3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88</v>
      </c>
      <c r="F34" s="14" t="n">
        <v>33.88</v>
      </c>
      <c r="G34" s="15" t="n">
        <f aca="false">F34/E34*100</f>
        <v>10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64</v>
      </c>
      <c r="F35" s="14" t="n">
        <v>30.64</v>
      </c>
      <c r="G35" s="15" t="n">
        <f aca="false">F35/E35*100</f>
        <v>10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92</v>
      </c>
      <c r="F36" s="14" t="n">
        <v>42.3</v>
      </c>
      <c r="G36" s="15" t="n">
        <f aca="false">F36/E36*100</f>
        <v>98.5554520037279</v>
      </c>
      <c r="H36" s="16" t="n">
        <f aca="false">F36-E36</f>
        <v>-0.62000000000000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79</v>
      </c>
      <c r="F37" s="14" t="n">
        <v>107.79</v>
      </c>
      <c r="G37" s="15" t="n">
        <f aca="false">F37/E37*100</f>
        <v>10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5.66</v>
      </c>
      <c r="F38" s="14" t="n">
        <v>565.66</v>
      </c>
      <c r="G38" s="15" t="n">
        <f aca="false">F38/E38*100</f>
        <v>100</v>
      </c>
      <c r="H38" s="16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8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7-13T04:40:42Z</cp:lastPrinted>
  <dcterms:modified xsi:type="dcterms:W3CDTF">2016-07-13T04:42:57Z</dcterms:modified>
  <cp:revision>0</cp:revision>
  <dc:subject/>
  <dc:title/>
</cp:coreProperties>
</file>