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5.09.2016 по 12.09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5.09.2016</t>
  </si>
  <si>
    <t xml:space="preserve">средняя цена на 12.09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 наблюдается на 11 видов товара.  На 12.09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32" activeCellId="0" sqref="K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8.95</v>
      </c>
      <c r="F13" s="13" t="n">
        <v>224.23</v>
      </c>
      <c r="G13" s="14" t="n">
        <f aca="false">F13/E13*100-100</f>
        <v>2.41150947704955</v>
      </c>
      <c r="H13" s="15" t="n">
        <f aca="false">F13-E13</f>
        <v>5.2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.98</v>
      </c>
      <c r="F14" s="13" t="n">
        <v>322.4</v>
      </c>
      <c r="G14" s="14" t="n">
        <f aca="false">F14/E14*100-100</f>
        <v>1.39002452984462</v>
      </c>
      <c r="H14" s="15" t="n">
        <f aca="false">F14-E14</f>
        <v>4.41999999999996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2.48</v>
      </c>
      <c r="F16" s="13" t="n">
        <v>132.37</v>
      </c>
      <c r="G16" s="14" t="n">
        <f aca="false">F16/E16*100-100</f>
        <v>-0.0830314009661777</v>
      </c>
      <c r="H16" s="15" t="n">
        <f aca="false">F16-E16</f>
        <v>-0.10999999999998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3" t="n">
        <v>133.6</v>
      </c>
      <c r="G17" s="14" t="n">
        <f aca="false">F17/E17*100-100</f>
        <v>0.119904076738607</v>
      </c>
      <c r="H17" s="15" t="n">
        <f aca="false">F17-E17</f>
        <v>0.159999999999997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1.18</v>
      </c>
      <c r="F18" s="13" t="n">
        <v>307.3</v>
      </c>
      <c r="G18" s="14" t="n">
        <f aca="false">F18/E18*100-100</f>
        <v>2.03200743741286</v>
      </c>
      <c r="H18" s="15" t="n">
        <f aca="false">F18-E18</f>
        <v>6.1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8.63</v>
      </c>
      <c r="F19" s="13" t="n">
        <v>107.89</v>
      </c>
      <c r="G19" s="14" t="n">
        <f aca="false">F19/E19*100-100</f>
        <v>-0.681211451716834</v>
      </c>
      <c r="H19" s="15" t="n">
        <f aca="false">F19-E19</f>
        <v>-0.739999999999995</v>
      </c>
    </row>
    <row r="20" customFormat="false" ht="56.25" hidden="false" customHeight="false" outlineLevel="0" collapsed="false">
      <c r="C20" s="11" t="s">
        <v>15</v>
      </c>
      <c r="D20" s="18"/>
      <c r="E20" s="13" t="n">
        <v>70.43</v>
      </c>
      <c r="F20" s="13" t="n">
        <v>70.79</v>
      </c>
      <c r="G20" s="14" t="n">
        <f aca="false">F20/E20*100-100</f>
        <v>0.511145818543241</v>
      </c>
      <c r="H20" s="15" t="n">
        <f aca="false">F20-E20</f>
        <v>0.359999999999999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0.97</v>
      </c>
      <c r="F21" s="13" t="n">
        <v>50.48</v>
      </c>
      <c r="G21" s="14" t="n">
        <f aca="false">F21/E21*100-100</f>
        <v>-0.961349813615854</v>
      </c>
      <c r="H21" s="15" t="n">
        <f aca="false">F21-E21</f>
        <v>-0.490000000000002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4.4</v>
      </c>
      <c r="F22" s="13" t="n">
        <v>44.24</v>
      </c>
      <c r="G22" s="14" t="n">
        <f aca="false">F22/E22*100-100</f>
        <v>-0.36036036036036</v>
      </c>
      <c r="H22" s="15" t="n">
        <f aca="false">F22-E22</f>
        <v>-0.15999999999999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4</v>
      </c>
      <c r="F23" s="13" t="n">
        <v>58.18</v>
      </c>
      <c r="G23" s="14" t="n">
        <f aca="false">F23/E23*100-100</f>
        <v>-2.05387205387206</v>
      </c>
      <c r="H23" s="15" t="n">
        <f aca="false">F23-E23</f>
        <v>-1.2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3" t="n">
        <v>13.27</v>
      </c>
      <c r="G25" s="14" t="n">
        <f aca="false">F25/E25*100-100</f>
        <v>1.22044241037375</v>
      </c>
      <c r="H25" s="15" t="n">
        <f aca="false">F25-E25</f>
        <v>0.16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</v>
      </c>
      <c r="F26" s="13" t="n">
        <v>32.41</v>
      </c>
      <c r="G26" s="14" t="n">
        <f aca="false">F26/E26*100-100</f>
        <v>-1.48936170212767</v>
      </c>
      <c r="H26" s="15" t="n">
        <f aca="false">F26-E26</f>
        <v>-0.49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38</v>
      </c>
      <c r="F29" s="13" t="n">
        <v>69.92</v>
      </c>
      <c r="G29" s="14" t="n">
        <f aca="false">F29/E29*100-100</f>
        <v>2.25212050307108</v>
      </c>
      <c r="H29" s="15" t="n">
        <f aca="false">F29-E29</f>
        <v>1.54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28</v>
      </c>
      <c r="F30" s="13" t="n">
        <v>43.69</v>
      </c>
      <c r="G30" s="14" t="n">
        <f aca="false">F30/E30*100-100</f>
        <v>-3.51148409893993</v>
      </c>
      <c r="H30" s="15" t="n">
        <f aca="false">F30-E30</f>
        <v>-1.59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101.29</v>
      </c>
      <c r="F31" s="20" t="n">
        <v>101.29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53</v>
      </c>
      <c r="F32" s="13" t="n">
        <v>50.79</v>
      </c>
      <c r="G32" s="14" t="n">
        <f aca="false">F32/E32*100-100</f>
        <v>-1.43605666601981</v>
      </c>
      <c r="H32" s="15" t="n">
        <f aca="false">F32-E32</f>
        <v>-0.74000000000000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</v>
      </c>
      <c r="F33" s="13" t="n">
        <v>21.79</v>
      </c>
      <c r="G33" s="14" t="n">
        <f aca="false">F33/E33*100-100</f>
        <v>3.76190476190476</v>
      </c>
      <c r="H33" s="15" t="n">
        <f aca="false">F33-E33</f>
        <v>0.78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7.42</v>
      </c>
      <c r="F34" s="13" t="n">
        <v>26.6</v>
      </c>
      <c r="G34" s="14" t="n">
        <f aca="false">F34/E34*100-100</f>
        <v>-2.99051787016776</v>
      </c>
      <c r="H34" s="15" t="n">
        <f aca="false">F34-E34</f>
        <v>-0.8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61</v>
      </c>
      <c r="F35" s="13" t="n">
        <v>30.6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7.49</v>
      </c>
      <c r="F36" s="13" t="n">
        <v>36.77</v>
      </c>
      <c r="G36" s="14" t="n">
        <f aca="false">F36/E36*100-100</f>
        <v>-1.92051213656976</v>
      </c>
      <c r="H36" s="15" t="n">
        <f aca="false">F36-E36</f>
        <v>-0.71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06</v>
      </c>
      <c r="F37" s="13" t="n">
        <v>99.83</v>
      </c>
      <c r="G37" s="14" t="n">
        <f aca="false">F37/E37*100-100</f>
        <v>-3.1340966427324</v>
      </c>
      <c r="H37" s="15" t="n">
        <f aca="false">F37-E37</f>
        <v>-3.23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9-14T09:13:32Z</cp:lastPrinted>
  <dcterms:modified xsi:type="dcterms:W3CDTF">2016-09-14T09:14:11Z</dcterms:modified>
  <cp:revision>0</cp:revision>
  <dc:subject/>
  <dc:title/>
</cp:coreProperties>
</file>