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5.12.2016 по 12.12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5.12.2016</t>
  </si>
  <si>
    <t xml:space="preserve">средняя цена на 12.1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цен наблюдается на 3 вида товара.  На 12.12.2016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8.334382139472</v>
      </c>
      <c r="F13" s="13" t="n">
        <v>231.719265724737</v>
      </c>
      <c r="G13" s="14" t="n">
        <f aca="false">F13/E13*100-100</f>
        <v>1.48242395803426</v>
      </c>
      <c r="H13" s="15" t="n">
        <f aca="false">F13-E13</f>
        <v>3.38488358526504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4112955084</v>
      </c>
      <c r="F14" s="13" t="n">
        <v>306.75411295508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16053916384</v>
      </c>
      <c r="F16" s="13" t="n">
        <v>152.882170583178</v>
      </c>
      <c r="G16" s="14" t="n">
        <f aca="false">F16/E16*100-100</f>
        <v>0.174370035107557</v>
      </c>
      <c r="H16" s="15" t="n">
        <f aca="false">F16-E16</f>
        <v>0.26611666679377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295305728655</v>
      </c>
      <c r="F17" s="13" t="n">
        <v>133.839059953281</v>
      </c>
      <c r="G17" s="14" t="n">
        <f aca="false">F17/E17*100-100</f>
        <v>1.93742968227883</v>
      </c>
      <c r="H17" s="15" t="n">
        <f aca="false">F17-E17</f>
        <v>2.5437542246257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02254982737</v>
      </c>
      <c r="F18" s="13" t="n">
        <v>302.60225498273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9.0160245723862</v>
      </c>
      <c r="F19" s="13" t="n">
        <v>96.2178084146406</v>
      </c>
      <c r="G19" s="14" t="n">
        <f aca="false">F19/E19*100-100</f>
        <v>-2.82602353490761</v>
      </c>
      <c r="H19" s="15" t="n">
        <f aca="false">F19-E19</f>
        <v>-2.79821615774553</v>
      </c>
    </row>
    <row r="20" customFormat="false" ht="56.25" hidden="false" customHeight="false" outlineLevel="0" collapsed="false">
      <c r="C20" s="11" t="s">
        <v>15</v>
      </c>
      <c r="D20" s="18"/>
      <c r="E20" s="13" t="n">
        <v>68.4660154735215</v>
      </c>
      <c r="F20" s="13" t="n">
        <v>68.798406029455</v>
      </c>
      <c r="G20" s="14" t="n">
        <f aca="false">F20/E20*100-100</f>
        <v>0.485482547267608</v>
      </c>
      <c r="H20" s="15" t="n">
        <f aca="false">F20-E20</f>
        <v>0.332390555933486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2.5958768949993</v>
      </c>
      <c r="F21" s="13" t="n">
        <v>52.9433341460923</v>
      </c>
      <c r="G21" s="14" t="n">
        <f aca="false">F21/E21*100-100</f>
        <v>0.660616899280257</v>
      </c>
      <c r="H21" s="15" t="n">
        <f aca="false">F21-E21</f>
        <v>0.347457251092997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4615232765025</v>
      </c>
      <c r="F22" s="13" t="n">
        <v>54.8620619729896</v>
      </c>
      <c r="G22" s="14" t="n">
        <f aca="false">F22/E22*100-100</f>
        <v>0.735452613863814</v>
      </c>
      <c r="H22" s="15" t="n">
        <f aca="false">F22-E22</f>
        <v>0.400538696487089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7117374201758</v>
      </c>
      <c r="F23" s="13" t="n">
        <v>54.2750959452709</v>
      </c>
      <c r="G23" s="14" t="n">
        <f aca="false">F23/E23*100-100</f>
        <v>-0.798076419236409</v>
      </c>
      <c r="H23" s="15" t="n">
        <f aca="false">F23-E23</f>
        <v>-0.43664147490496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38506082704</v>
      </c>
      <c r="F24" s="13" t="n">
        <v>510.53850608270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772141218578</v>
      </c>
      <c r="F25" s="13" t="n">
        <v>13.37721412185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554923000888</v>
      </c>
      <c r="F26" s="13" t="n">
        <v>32.755492300088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896312821679</v>
      </c>
      <c r="F27" s="13" t="n">
        <v>53.08963128216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32808328416</v>
      </c>
      <c r="F28" s="13" t="n">
        <v>48.4332808328416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446984428119</v>
      </c>
      <c r="F29" s="13" t="n">
        <v>62.639136261391</v>
      </c>
      <c r="G29" s="14" t="n">
        <f aca="false">F29/E29*100-100</f>
        <v>0.307703942843233</v>
      </c>
      <c r="H29" s="15" t="n">
        <f aca="false">F29-E29</f>
        <v>0.19215183327202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1548834540661</v>
      </c>
      <c r="F30" s="13" t="n">
        <v>44.8476791567754</v>
      </c>
      <c r="G30" s="14" t="n">
        <f aca="false">F30/E30*100-100</f>
        <v>1.56901264031184</v>
      </c>
      <c r="H30" s="15" t="n">
        <f aca="false">F30-E30</f>
        <v>0.69279570270925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3.7110237434046</v>
      </c>
      <c r="F31" s="20" t="n">
        <v>92.6731205295565</v>
      </c>
      <c r="G31" s="14" t="n">
        <f aca="false">F31/E31*100-100</f>
        <v>-1.10755722474022</v>
      </c>
      <c r="H31" s="15" t="n">
        <f aca="false">F31-E31</f>
        <v>-1.037903213848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063295273506</v>
      </c>
      <c r="F32" s="13" t="n">
        <v>50.4063295273506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8.8121536804525</v>
      </c>
      <c r="F33" s="13" t="n">
        <v>18.812153680452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0983548261236</v>
      </c>
      <c r="F34" s="13" t="n">
        <v>23.098354826123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4.4948974278318</v>
      </c>
      <c r="F35" s="13" t="n">
        <v>24.494897427831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8991563349427</v>
      </c>
      <c r="F36" s="13" t="n">
        <v>30.0745355017395</v>
      </c>
      <c r="G36" s="14" t="n">
        <f aca="false">F36/E36*100-100</f>
        <v>0.586568948073733</v>
      </c>
      <c r="H36" s="15" t="n">
        <f aca="false">F36-E36</f>
        <v>0.17537916679679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2.8695937108175</v>
      </c>
      <c r="F37" s="13" t="n">
        <v>84.6303903702063</v>
      </c>
      <c r="G37" s="14" t="n">
        <f aca="false">F37/E37*100-100</f>
        <v>2.1247801280809</v>
      </c>
      <c r="H37" s="15" t="n">
        <f aca="false">F37-E37</f>
        <v>1.7607966593888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58766684348</v>
      </c>
      <c r="F38" s="13" t="n">
        <v>550.15876668434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12-12T05:28:53Z</cp:lastPrinted>
  <dcterms:modified xsi:type="dcterms:W3CDTF">2016-12-12T05:29:15Z</dcterms:modified>
  <cp:revision>0</cp:revision>
  <dc:subject/>
  <dc:title/>
</cp:coreProperties>
</file>