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7.11.2016 по 14.11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7.11.2016</t>
  </si>
  <si>
    <t xml:space="preserve">средняя цена на 14.11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6 видов товара, понижение цен наблюдается на 7 видов товара.  На 14.11.2016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L25" activeCellId="0" sqref="L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0.58</v>
      </c>
      <c r="F13" s="13" t="n">
        <v>230.58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06.75</v>
      </c>
      <c r="F14" s="13" t="n">
        <v>306.75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52.49</v>
      </c>
      <c r="F15" s="13" t="n">
        <v>343.78</v>
      </c>
      <c r="G15" s="14" t="n">
        <f aca="false">F15/E15*100-100</f>
        <v>-2.47099208488186</v>
      </c>
      <c r="H15" s="15" t="n">
        <f aca="false">F15-E15</f>
        <v>-8.71000000000004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45.67</v>
      </c>
      <c r="F16" s="13" t="n">
        <v>145.97</v>
      </c>
      <c r="G16" s="14" t="n">
        <f aca="false">F16/E16*100-100</f>
        <v>0.205944944051637</v>
      </c>
      <c r="H16" s="15" t="n">
        <f aca="false">F16-E16</f>
        <v>0.30000000000001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40.9</v>
      </c>
      <c r="F17" s="13" t="n">
        <v>129.47</v>
      </c>
      <c r="G17" s="14" t="n">
        <f aca="false">F17/E17*100-100</f>
        <v>-8.11213626685593</v>
      </c>
      <c r="H17" s="15" t="n">
        <f aca="false">F17-E17</f>
        <v>-11.43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298.27</v>
      </c>
      <c r="F18" s="13" t="n">
        <v>302.6</v>
      </c>
      <c r="G18" s="14" t="n">
        <f aca="false">F18/E18*100-100</f>
        <v>1.45170483119324</v>
      </c>
      <c r="H18" s="15" t="n">
        <f aca="false">F18-E18</f>
        <v>4.33000000000004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4.37</v>
      </c>
      <c r="F19" s="13" t="n">
        <v>102.54</v>
      </c>
      <c r="G19" s="14" t="n">
        <f aca="false">F19/E19*100-100</f>
        <v>-1.75337740730095</v>
      </c>
      <c r="H19" s="15" t="n">
        <f aca="false">F19-E19</f>
        <v>-1.83</v>
      </c>
    </row>
    <row r="20" customFormat="false" ht="56.25" hidden="false" customHeight="false" outlineLevel="0" collapsed="false">
      <c r="C20" s="11" t="s">
        <v>15</v>
      </c>
      <c r="D20" s="18"/>
      <c r="E20" s="13" t="n">
        <v>68.74</v>
      </c>
      <c r="F20" s="13" t="n">
        <v>68.47</v>
      </c>
      <c r="G20" s="14" t="n">
        <f aca="false">F20/E20*100-100</f>
        <v>-0.392784405004349</v>
      </c>
      <c r="H20" s="15" t="n">
        <f aca="false">F20-E20</f>
        <v>-0.269999999999996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1.79</v>
      </c>
      <c r="F21" s="13" t="n">
        <v>51.94</v>
      </c>
      <c r="G21" s="14" t="n">
        <f aca="false">F21/E21*100-100</f>
        <v>0.289631202934928</v>
      </c>
      <c r="H21" s="15" t="n">
        <f aca="false">F21-E21</f>
        <v>0.149999999999999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2.32</v>
      </c>
      <c r="F22" s="13" t="n">
        <v>52.59</v>
      </c>
      <c r="G22" s="14" t="n">
        <f aca="false">F22/E22*100-100</f>
        <v>0.516055045871553</v>
      </c>
      <c r="H22" s="15" t="n">
        <f aca="false">F22-E22</f>
        <v>0.270000000000003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6.8</v>
      </c>
      <c r="F23" s="13" t="n">
        <v>56.8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0.54</v>
      </c>
      <c r="F24" s="13" t="n">
        <v>510.54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38</v>
      </c>
      <c r="F25" s="13" t="n">
        <v>13.38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76</v>
      </c>
      <c r="F26" s="13" t="n">
        <v>32.76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09</v>
      </c>
      <c r="F27" s="13" t="n">
        <v>53.0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43</v>
      </c>
      <c r="F28" s="13" t="n">
        <v>48.43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3.9</v>
      </c>
      <c r="F29" s="13" t="n">
        <v>62.75</v>
      </c>
      <c r="G29" s="14" t="n">
        <f aca="false">F29/E29*100-100</f>
        <v>-1.79968701095461</v>
      </c>
      <c r="H29" s="15" t="n">
        <f aca="false">F29-E29</f>
        <v>-1.15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5.28</v>
      </c>
      <c r="F30" s="13" t="n">
        <v>43.04</v>
      </c>
      <c r="G30" s="14" t="n">
        <f aca="false">F30/E30*100-100</f>
        <v>-4.9469964664311</v>
      </c>
      <c r="H30" s="15" t="n">
        <f aca="false">F30-E30</f>
        <v>-2.24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92.67</v>
      </c>
      <c r="F31" s="20" t="n">
        <v>92.67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11</v>
      </c>
      <c r="F32" s="13" t="n">
        <v>51.54</v>
      </c>
      <c r="G32" s="14" t="n">
        <f aca="false">F32/E32*100-100</f>
        <v>2.85372181201357</v>
      </c>
      <c r="H32" s="15" t="n">
        <f aca="false">F32-E32</f>
        <v>1.43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0.65</v>
      </c>
      <c r="F33" s="13" t="n">
        <v>20.83</v>
      </c>
      <c r="G33" s="14" t="n">
        <f aca="false">F33/E33*100-100</f>
        <v>0.871670702179173</v>
      </c>
      <c r="H33" s="15" t="n">
        <f aca="false">F33-E33</f>
        <v>0.18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5.81</v>
      </c>
      <c r="F34" s="13" t="n">
        <v>25.81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7.91</v>
      </c>
      <c r="F35" s="13" t="n">
        <v>27.91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3.91</v>
      </c>
      <c r="F36" s="13" t="n">
        <v>33.91</v>
      </c>
      <c r="G36" s="14" t="n">
        <f aca="false">F36/E36*100-100</f>
        <v>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3.78</v>
      </c>
      <c r="F37" s="13" t="n">
        <v>91.22</v>
      </c>
      <c r="G37" s="14" t="n">
        <f aca="false">F37/E37*100-100</f>
        <v>-2.72979313286416</v>
      </c>
      <c r="H37" s="15" t="n">
        <f aca="false">F37-E37</f>
        <v>-2.56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50.16</v>
      </c>
      <c r="F38" s="13" t="n">
        <v>550.16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6-11-15T10:26:46Z</cp:lastPrinted>
  <dcterms:modified xsi:type="dcterms:W3CDTF">2016-11-15T10:28:30Z</dcterms:modified>
  <cp:revision>0</cp:revision>
  <dc:subject/>
  <dc:title/>
</cp:coreProperties>
</file>