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8.08.2016 по 15.08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8.08.2016</t>
  </si>
  <si>
    <t xml:space="preserve">средняя цена на 15.08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 вид товара, понижение цены наблюдается на 7 видов товара.  На 15.08.2016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21" activeCellId="0" sqref="L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18</v>
      </c>
      <c r="F13" s="13" t="n">
        <v>221.42</v>
      </c>
      <c r="G13" s="14" t="n">
        <f aca="false">F13/E13*100-100</f>
        <v>-0.788601129133454</v>
      </c>
      <c r="H13" s="15" t="n">
        <f aca="false">F13-E13</f>
        <v>-1.76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3.9</v>
      </c>
      <c r="F14" s="13" t="n">
        <v>313.9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52.49</v>
      </c>
      <c r="F15" s="13" t="n">
        <v>352.49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16</v>
      </c>
      <c r="F16" s="13" t="n">
        <v>133.08</v>
      </c>
      <c r="G16" s="14" t="n">
        <f aca="false">F16/E16*100-100</f>
        <v>-1.53891683930155</v>
      </c>
      <c r="H16" s="15" t="n">
        <f aca="false">F16-E16</f>
        <v>-2.0799999999999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3.44</v>
      </c>
      <c r="F17" s="13" t="n">
        <v>133.44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6.19</v>
      </c>
      <c r="F18" s="13" t="n">
        <v>296.19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7.64</v>
      </c>
      <c r="F19" s="13" t="n">
        <v>107.64</v>
      </c>
      <c r="G19" s="14" t="n">
        <f aca="false">F19/E19*100-100</f>
        <v>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9.31</v>
      </c>
      <c r="F20" s="13" t="n">
        <v>68.93</v>
      </c>
      <c r="G20" s="14" t="n">
        <f aca="false">F20/E20*100-100</f>
        <v>-0.548261434136478</v>
      </c>
      <c r="H20" s="15" t="n">
        <f aca="false">F20-E20</f>
        <v>-0.379999999999995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49.72</v>
      </c>
      <c r="F21" s="13" t="n">
        <v>49.72</v>
      </c>
      <c r="G21" s="14" t="n">
        <f aca="false">F21/E21*100-100</f>
        <v>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2.31</v>
      </c>
      <c r="F22" s="13" t="n">
        <v>41.57</v>
      </c>
      <c r="G22" s="14" t="n">
        <f aca="false">F22/E22*100-100</f>
        <v>-1.74899550933586</v>
      </c>
      <c r="H22" s="15" t="n">
        <f aca="false">F22-E22</f>
        <v>-0.74000000000000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4</v>
      </c>
      <c r="F23" s="13" t="n">
        <v>59.4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8.35</v>
      </c>
      <c r="F24" s="13" t="n">
        <v>508.35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3" t="n">
        <v>13.38</v>
      </c>
      <c r="G25" s="14" t="n">
        <f aca="false">F25/E25*100-100</f>
        <v>2.05949656750573</v>
      </c>
      <c r="H25" s="15" t="n">
        <f aca="false">F25-E25</f>
        <v>0.270000000000001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0.41</v>
      </c>
      <c r="F26" s="13" t="n">
        <v>30.41</v>
      </c>
      <c r="G26" s="14" t="n">
        <f aca="false">F26/E26*100-100</f>
        <v>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1</v>
      </c>
      <c r="F29" s="13" t="n">
        <v>74.1</v>
      </c>
      <c r="G29" s="14" t="n">
        <f aca="false">F29/E29*100-100</f>
        <v>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7.7</v>
      </c>
      <c r="F30" s="13" t="n">
        <v>47.7</v>
      </c>
      <c r="G30" s="14" t="n">
        <f aca="false">F30/E30*100-100</f>
        <v>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3.03</v>
      </c>
      <c r="F31" s="20" t="n">
        <v>93.03</v>
      </c>
      <c r="G31" s="14" t="n">
        <f aca="false">F31/E31*100-100</f>
        <v>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48.3</v>
      </c>
      <c r="F32" s="13" t="n">
        <v>48.3</v>
      </c>
      <c r="G32" s="14" t="n">
        <f aca="false">F32/E32*100-100</f>
        <v>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27.98</v>
      </c>
      <c r="G33" s="14" t="n">
        <f aca="false">F33/E33*100-100</f>
        <v>-7.50413223140495</v>
      </c>
      <c r="H33" s="15" t="n">
        <f aca="false">F33-E33</f>
        <v>-2.2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32.67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58</v>
      </c>
      <c r="F35" s="13" t="n">
        <v>32.58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6.7</v>
      </c>
      <c r="F36" s="13" t="n">
        <v>45.3</v>
      </c>
      <c r="G36" s="14" t="n">
        <f aca="false">F36/E36*100-100</f>
        <v>-2.99785867237688</v>
      </c>
      <c r="H36" s="15" t="n">
        <f aca="false">F36-E36</f>
        <v>-1.4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6.14</v>
      </c>
      <c r="F37" s="13" t="n">
        <v>103.23</v>
      </c>
      <c r="G37" s="14" t="n">
        <f aca="false">F37/E37*100-100</f>
        <v>-2.74166195590729</v>
      </c>
      <c r="H37" s="15" t="n">
        <f aca="false">F37-E37</f>
        <v>-2.9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88</v>
      </c>
      <c r="F38" s="13" t="n">
        <v>567.88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8-10T04:07:55Z</cp:lastPrinted>
  <dcterms:modified xsi:type="dcterms:W3CDTF">2016-08-17T09:25:20Z</dcterms:modified>
  <cp:revision>0</cp:revision>
  <dc:subject/>
  <dc:title/>
</cp:coreProperties>
</file>