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9.03.2016 по 14.03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9.03.2016</t>
  </si>
  <si>
    <t xml:space="preserve">средняя цена на 14.03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ериод с 09.03.2016 по 14.03.2016 в городе Когалыме повышение цен наблюдается на 10 видов товара, понижение цен наблюдается на 8 видов товара.  На 14.03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21" activeCellId="0" sqref="Q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8.79</v>
      </c>
      <c r="F13" s="13" t="n">
        <v>231.26</v>
      </c>
      <c r="G13" s="14" t="n">
        <f aca="false">F13/E13*100</f>
        <v>96.8466016164831</v>
      </c>
      <c r="H13" s="15" t="n">
        <f aca="false">F13-E13</f>
        <v>-7.53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9.68</v>
      </c>
      <c r="F14" s="13" t="n">
        <v>298.23</v>
      </c>
      <c r="G14" s="14" t="n">
        <f aca="false">F14/E14*100</f>
        <v>99.516150560598</v>
      </c>
      <c r="H14" s="15" t="n">
        <f aca="false">F14-E14</f>
        <v>-1.44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0</v>
      </c>
      <c r="F15" s="13" t="n">
        <v>349.86</v>
      </c>
      <c r="G15" s="14" t="n">
        <f aca="false">F15/E15*100</f>
        <v>97.1833333333333</v>
      </c>
      <c r="H15" s="15" t="n">
        <f aca="false">F15-E15</f>
        <v>-10.1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63</v>
      </c>
      <c r="F16" s="13" t="n">
        <v>134.64</v>
      </c>
      <c r="G16" s="14" t="n">
        <f aca="false">F16/E16*100</f>
        <v>100.007427764986</v>
      </c>
      <c r="H16" s="15" t="n">
        <f aca="false">F16-E16</f>
        <v>0.0099999999999909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3.69</v>
      </c>
      <c r="F17" s="13" t="n">
        <v>139.26</v>
      </c>
      <c r="G17" s="14" t="n">
        <f aca="false">F17/E17*100</f>
        <v>96.916974041339</v>
      </c>
      <c r="H17" s="15" t="n">
        <f aca="false">F17-E17</f>
        <v>-4.4300000000000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4.29</v>
      </c>
      <c r="F18" s="13" t="n">
        <v>306.99</v>
      </c>
      <c r="G18" s="14" t="n">
        <f aca="false">F18/E18*100</f>
        <v>100.887311446318</v>
      </c>
      <c r="H18" s="15" t="n">
        <f aca="false">F18-E18</f>
        <v>2.699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3.64</v>
      </c>
      <c r="F19" s="13" t="n">
        <v>107.39</v>
      </c>
      <c r="G19" s="14" t="n">
        <f aca="false">F19/E19*100</f>
        <v>103.618294094944</v>
      </c>
      <c r="H19" s="15" t="n">
        <f aca="false">F19-E19</f>
        <v>3.75</v>
      </c>
    </row>
    <row r="20" customFormat="false" ht="56.25" hidden="false" customHeight="false" outlineLevel="0" collapsed="false">
      <c r="C20" s="11" t="s">
        <v>15</v>
      </c>
      <c r="D20" s="18"/>
      <c r="E20" s="13" t="n">
        <v>69.23</v>
      </c>
      <c r="F20" s="13" t="n">
        <v>70.55</v>
      </c>
      <c r="G20" s="14" t="n">
        <f aca="false">F20/E20*100</f>
        <v>101.906687852087</v>
      </c>
      <c r="H20" s="15" t="n">
        <f aca="false">F20-E20</f>
        <v>1.31999999999999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37</v>
      </c>
      <c r="F21" s="13" t="n">
        <v>53.15</v>
      </c>
      <c r="G21" s="14" t="n">
        <f aca="false">F21/E21*100</f>
        <v>103.465057426514</v>
      </c>
      <c r="H21" s="15" t="n">
        <f aca="false">F21-E21</f>
        <v>1.7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53</v>
      </c>
      <c r="F22" s="13" t="n">
        <v>57.53</v>
      </c>
      <c r="G22" s="14" t="n">
        <f aca="false">F22/E22*100</f>
        <v>10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96</v>
      </c>
      <c r="F23" s="13" t="n">
        <v>59.68</v>
      </c>
      <c r="G23" s="14" t="n">
        <f aca="false">F23/E23*100</f>
        <v>101.221166892809</v>
      </c>
      <c r="H23" s="15" t="n">
        <f aca="false">F23-E23</f>
        <v>0.71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1.63</v>
      </c>
      <c r="F24" s="13" t="n">
        <v>523.82</v>
      </c>
      <c r="G24" s="14" t="n">
        <f aca="false">F24/E24*100</f>
        <v>100.419837816077</v>
      </c>
      <c r="H24" s="15" t="n">
        <f aca="false">F24-E24</f>
        <v>2.19000000000005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13</v>
      </c>
      <c r="F26" s="13" t="n">
        <v>33.99</v>
      </c>
      <c r="G26" s="14" t="n">
        <f aca="false">F26/E26*100</f>
        <v>99.5898036917668</v>
      </c>
      <c r="H26" s="15" t="n">
        <f aca="false">F26-E26</f>
        <v>-0.14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7</v>
      </c>
      <c r="F29" s="13" t="n">
        <v>78.7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4</v>
      </c>
      <c r="F30" s="13" t="n">
        <v>50.52</v>
      </c>
      <c r="G30" s="14" t="n">
        <f aca="false">F30/E30*100</f>
        <v>100.238095238095</v>
      </c>
      <c r="H30" s="15" t="n">
        <f aca="false">F30-E30</f>
        <v>0.12000000000000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0.43</v>
      </c>
      <c r="F31" s="13" t="n">
        <v>81.25</v>
      </c>
      <c r="G31" s="14" t="n">
        <f aca="false">F31/E31*100</f>
        <v>101.019520079572</v>
      </c>
      <c r="H31" s="15" t="n">
        <f aca="false">F31-E31</f>
        <v>0.819999999999993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4.36</v>
      </c>
      <c r="F32" s="13" t="n">
        <v>52.65</v>
      </c>
      <c r="G32" s="14" t="n">
        <f aca="false">F32/E32*100</f>
        <v>96.8543046357616</v>
      </c>
      <c r="H32" s="15" t="n">
        <f aca="false">F32-E32</f>
        <v>-1.7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96</v>
      </c>
      <c r="F33" s="13" t="n">
        <v>17.57</v>
      </c>
      <c r="G33" s="14" t="n">
        <f aca="false">F33/E33*100</f>
        <v>97.8285077951002</v>
      </c>
      <c r="H33" s="15" t="n">
        <f aca="false">F33-E33</f>
        <v>-0.39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2.67</v>
      </c>
      <c r="G34" s="14" t="n">
        <f aca="false">F34/E34*100</f>
        <v>10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84</v>
      </c>
      <c r="F35" s="13" t="n">
        <v>30.8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35</v>
      </c>
      <c r="F36" s="13" t="n">
        <v>31.53</v>
      </c>
      <c r="G36" s="14" t="n">
        <f aca="false">F36/E36*100</f>
        <v>97.4652241112829</v>
      </c>
      <c r="H36" s="15" t="n">
        <f aca="false">F36-E36</f>
        <v>-0.8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23</v>
      </c>
      <c r="F37" s="13" t="n">
        <v>111.27</v>
      </c>
      <c r="G37" s="14" t="n">
        <f aca="false">F37/E37*100</f>
        <v>104.744422479526</v>
      </c>
      <c r="H37" s="15" t="n">
        <f aca="false">F37-E37</f>
        <v>5.03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1.99</v>
      </c>
      <c r="F38" s="13" t="n">
        <v>551.99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E39 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3-15T11:38:54Z</cp:lastPrinted>
  <dcterms:modified xsi:type="dcterms:W3CDTF">2016-03-15T12:28:59Z</dcterms:modified>
  <cp:revision>0</cp:revision>
  <dc:subject/>
  <dc:title/>
</cp:coreProperties>
</file>