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0.05.2016 по 16.05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0.05.2016</t>
  </si>
  <si>
    <t xml:space="preserve">средняя цена на 16.05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3 вида товара, понижение цен наблюдается на 1 вид товара.  На 16.05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2.61</v>
      </c>
      <c r="F13" s="13" t="n">
        <v>232.61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3.87</v>
      </c>
      <c r="F14" s="13" t="n">
        <v>303.87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54</v>
      </c>
      <c r="F16" s="13" t="n">
        <v>131.54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42</v>
      </c>
      <c r="F17" s="13" t="n">
        <v>138.42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1.49</v>
      </c>
      <c r="F18" s="13" t="n">
        <v>311.49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3</v>
      </c>
      <c r="F19" s="13" t="n">
        <v>106.3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70.03</v>
      </c>
      <c r="F20" s="13" t="n">
        <v>70.03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4.4</v>
      </c>
      <c r="F21" s="13" t="n">
        <v>54.4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33</v>
      </c>
      <c r="F22" s="13" t="n">
        <v>51.41</v>
      </c>
      <c r="G22" s="14" t="n">
        <f aca="false">F22/E22*100</f>
        <v>94.625437143383</v>
      </c>
      <c r="H22" s="15" t="n">
        <f aca="false">F22-E22</f>
        <v>-2.92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5</v>
      </c>
      <c r="F23" s="13" t="n">
        <v>57.5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4</v>
      </c>
      <c r="F24" s="13" t="n">
        <v>524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36</v>
      </c>
      <c r="F26" s="13" t="n">
        <v>33.36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2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7.08</v>
      </c>
      <c r="F29" s="13" t="n">
        <v>77.08</v>
      </c>
      <c r="G29" s="14" t="n">
        <f aca="false">F29/E29*100</f>
        <v>100</v>
      </c>
      <c r="H29" s="15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11</v>
      </c>
      <c r="F30" s="13" t="n">
        <v>50.11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4.81</v>
      </c>
      <c r="F31" s="13" t="n">
        <v>84.81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21</v>
      </c>
      <c r="F32" s="13" t="n">
        <v>53.21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04</v>
      </c>
      <c r="F33" s="13" t="n">
        <v>17.43</v>
      </c>
      <c r="G33" s="14" t="n">
        <f aca="false">F33/E33*100</f>
        <v>102.288732394366</v>
      </c>
      <c r="H33" s="15" t="n">
        <f aca="false">F33-E33</f>
        <v>0.39000000000000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3.52</v>
      </c>
      <c r="G34" s="14" t="n">
        <f aca="false">F34/E34*100</f>
        <v>102.601775329048</v>
      </c>
      <c r="H34" s="15" t="n">
        <f aca="false">F34-E34</f>
        <v>0.85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44</v>
      </c>
      <c r="F35" s="13" t="n">
        <v>28.4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11</v>
      </c>
      <c r="F36" s="13" t="n">
        <v>32.95</v>
      </c>
      <c r="G36" s="14" t="n">
        <f aca="false">F36/E36*100</f>
        <v>102.616007474307</v>
      </c>
      <c r="H36" s="15" t="n">
        <f aca="false">F36-E36</f>
        <v>0.84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94</v>
      </c>
      <c r="F37" s="13" t="n">
        <v>107.94</v>
      </c>
      <c r="G37" s="14" t="n">
        <f aca="false">F37/E37*100</f>
        <v>10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14</v>
      </c>
      <c r="F38" s="13" t="n">
        <v>567.14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5-18T07:07:47Z</cp:lastPrinted>
  <dcterms:modified xsi:type="dcterms:W3CDTF">2016-05-18T07:07:51Z</dcterms:modified>
  <cp:revision>0</cp:revision>
  <dc:subject/>
  <dc:title/>
</cp:coreProperties>
</file>