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1.01.2016 по 18.01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1.01.2016</t>
  </si>
  <si>
    <t xml:space="preserve">средняя цена на 18.01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9 видов товара.  На 18.01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20" activeCellId="0" sqref="Q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2.39</v>
      </c>
      <c r="F13" s="13" t="n">
        <v>261.29</v>
      </c>
      <c r="G13" s="14" t="n">
        <f aca="false">F13/E13*100</f>
        <v>99.5807767064294</v>
      </c>
      <c r="H13" s="15" t="n">
        <f aca="false">F13-E13</f>
        <v>-1.0999999999999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4.37</v>
      </c>
      <c r="F14" s="13" t="n">
        <v>304.37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9.44</v>
      </c>
      <c r="F15" s="13" t="n">
        <v>349.86</v>
      </c>
      <c r="G15" s="14" t="n">
        <f aca="false">F15/E15*100</f>
        <v>97.3347429334521</v>
      </c>
      <c r="H15" s="15" t="n">
        <f aca="false">F15-E15</f>
        <v>-9.57999999999998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0.22</v>
      </c>
      <c r="F16" s="13" t="n">
        <v>139.87</v>
      </c>
      <c r="G16" s="14" t="n">
        <f aca="false">F16/E16*100</f>
        <v>99.7503922407645</v>
      </c>
      <c r="H16" s="15" t="n">
        <f aca="false">F16-E16</f>
        <v>-0.34999999999999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27</v>
      </c>
      <c r="F17" s="13" t="n">
        <v>134.28</v>
      </c>
      <c r="G17" s="14" t="n">
        <f aca="false">F17/E17*100</f>
        <v>99.268130405855</v>
      </c>
      <c r="H17" s="15" t="n">
        <f aca="false">F17-E17</f>
        <v>-0.99000000000000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9</v>
      </c>
      <c r="F18" s="13" t="n">
        <v>290.29</v>
      </c>
      <c r="G18" s="14" t="n">
        <f aca="false">F18/E18*100</f>
        <v>97.0869565217391</v>
      </c>
      <c r="H18" s="15" t="n">
        <f aca="false">F18-E18</f>
        <v>-8.7099999999999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67</v>
      </c>
      <c r="F19" s="13" t="n">
        <v>101.67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6.8</v>
      </c>
      <c r="F20" s="13" t="n">
        <v>67.43</v>
      </c>
      <c r="G20" s="14" t="n">
        <f aca="false">F20/E20*100</f>
        <v>100.943113772455</v>
      </c>
      <c r="H20" s="15" t="n">
        <f aca="false">F20-E20</f>
        <v>0.63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9.01</v>
      </c>
      <c r="F21" s="13" t="n">
        <v>48.36</v>
      </c>
      <c r="G21" s="14" t="n">
        <f aca="false">F21/E21*100</f>
        <v>98.6737400530504</v>
      </c>
      <c r="H21" s="15" t="n">
        <f aca="false">F21-E21</f>
        <v>-0.64999999999999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87</v>
      </c>
      <c r="F22" s="13" t="n">
        <v>59.43</v>
      </c>
      <c r="G22" s="14" t="n">
        <f aca="false">F22/E22*100</f>
        <v>102.695697252462</v>
      </c>
      <c r="H22" s="15" t="n">
        <f aca="false">F22-E22</f>
        <v>1.56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5</v>
      </c>
      <c r="F23" s="13" t="n">
        <v>57.0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499.98</v>
      </c>
      <c r="F24" s="13" t="n">
        <v>518.05</v>
      </c>
      <c r="G24" s="14" t="n">
        <f aca="false">F24/E24*100</f>
        <v>103.614144565783</v>
      </c>
      <c r="H24" s="15" t="n">
        <f aca="false">F24-E24</f>
        <v>18.0699999999999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4</v>
      </c>
      <c r="F25" s="13" t="n">
        <v>13.65</v>
      </c>
      <c r="G25" s="14" t="n">
        <f aca="false">F25/E25*100</f>
        <v>97.9196556671449</v>
      </c>
      <c r="H25" s="15" t="n">
        <f aca="false">F25-E25</f>
        <v>-0.28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52</v>
      </c>
      <c r="F26" s="13" t="n">
        <v>35.52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0.27</v>
      </c>
      <c r="F29" s="13" t="n">
        <v>80.27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27</v>
      </c>
      <c r="F30" s="13" t="n">
        <v>48.27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3.23</v>
      </c>
      <c r="F31" s="13" t="n">
        <v>83.61</v>
      </c>
      <c r="G31" s="14" t="n">
        <f aca="false">F31/E31*100</f>
        <v>100.456566142016</v>
      </c>
      <c r="H31" s="15" t="n">
        <f aca="false">F31-E31</f>
        <v>0.379999999999995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57</v>
      </c>
      <c r="F32" s="13" t="n">
        <v>56.01</v>
      </c>
      <c r="G32" s="14" t="n">
        <f aca="false">F32/E32*100</f>
        <v>110.757366027289</v>
      </c>
      <c r="H32" s="15" t="n">
        <f aca="false">F32-E32</f>
        <v>5.44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35</v>
      </c>
      <c r="F33" s="13" t="n">
        <v>18.85</v>
      </c>
      <c r="G33" s="14" t="n">
        <f aca="false">F33/E33*100</f>
        <v>97.4160206718346</v>
      </c>
      <c r="H33" s="15" t="n">
        <f aca="false">F33-E33</f>
        <v>-0.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91</v>
      </c>
      <c r="F34" s="13" t="n">
        <v>29.16</v>
      </c>
      <c r="G34" s="14" t="n">
        <f aca="false">F34/E34*100</f>
        <v>104.478681476173</v>
      </c>
      <c r="H34" s="15" t="n">
        <f aca="false">F34-E34</f>
        <v>1.2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64</v>
      </c>
      <c r="F35" s="13" t="n">
        <v>31.6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2</v>
      </c>
      <c r="F36" s="13" t="n">
        <v>31.46</v>
      </c>
      <c r="G36" s="14" t="n">
        <f aca="false">F36/E36*100</f>
        <v>103.07994757536</v>
      </c>
      <c r="H36" s="20" t="n">
        <f aca="false">F36-E36</f>
        <v>0.94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05</v>
      </c>
      <c r="F37" s="13" t="n">
        <v>83.84</v>
      </c>
      <c r="G37" s="14" t="n">
        <f aca="false">F37/E37*100</f>
        <v>95.2186257808064</v>
      </c>
      <c r="H37" s="20" t="n">
        <f aca="false">F37-E37</f>
        <v>-4.20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0.07</v>
      </c>
      <c r="G38" s="14" t="n">
        <f aca="false">F38/E38*100</f>
        <v>100</v>
      </c>
      <c r="H38" s="20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1-20T06:03:58Z</cp:lastPrinted>
  <dcterms:modified xsi:type="dcterms:W3CDTF">2016-01-20T06:05:41Z</dcterms:modified>
  <cp:revision>0</cp:revision>
  <dc:subject/>
  <dc:title/>
</cp:coreProperties>
</file>