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1.07.2016 по 18.07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1.07.2016</t>
  </si>
  <si>
    <t xml:space="preserve">средняя цена на 18.07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ы наблюдается на 3 вида товара.  На 18.07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1.82</v>
      </c>
      <c r="F13" s="14" t="n">
        <v>211.82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4.87</v>
      </c>
      <c r="F14" s="14" t="n">
        <v>314.87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4" t="n">
        <v>364.69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87</v>
      </c>
      <c r="F16" s="14" t="n">
        <v>130.55</v>
      </c>
      <c r="G16" s="15" t="n">
        <f aca="false">F16/E16*100-100</f>
        <v>0.523600523600521</v>
      </c>
      <c r="H16" s="16" t="n">
        <f aca="false">F16-E16</f>
        <v>0.68000000000000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4" t="n">
        <v>136.08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15.04</v>
      </c>
      <c r="F18" s="14" t="n">
        <v>297.55</v>
      </c>
      <c r="G18" s="15" t="n">
        <f aca="false">F18/E18*100-100</f>
        <v>-5.55167597765363</v>
      </c>
      <c r="H18" s="16" t="n">
        <f aca="false">F18-E18</f>
        <v>-17.4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4</v>
      </c>
      <c r="F19" s="14" t="n">
        <v>109.4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0.29</v>
      </c>
      <c r="F20" s="14" t="n">
        <v>70.29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2.03</v>
      </c>
      <c r="F21" s="14" t="n">
        <v>51.9</v>
      </c>
      <c r="G21" s="15" t="n">
        <f aca="false">F21/E21*100-100</f>
        <v>-0.249855852392855</v>
      </c>
      <c r="H21" s="16" t="n">
        <f aca="false">F21-E21</f>
        <v>-0.130000000000003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96</v>
      </c>
      <c r="F22" s="14" t="n">
        <v>45.37</v>
      </c>
      <c r="G22" s="15" t="n">
        <f aca="false">F22/E22*100-100</f>
        <v>5.60986964618249</v>
      </c>
      <c r="H22" s="16" t="n">
        <f aca="false">F22-E22</f>
        <v>2.41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4" t="n">
        <v>57.5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4" t="n">
        <v>514.19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4" t="n">
        <v>12.84</v>
      </c>
      <c r="G25" s="15" t="n">
        <f aca="false">F25/E25*100-100</f>
        <v>-2.05949656750572</v>
      </c>
      <c r="H25" s="16" t="n">
        <f aca="false">F25-E25</f>
        <v>-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4" t="n">
        <v>32.98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4" t="n">
        <v>48.1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4" t="n">
        <v>46.32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38</v>
      </c>
      <c r="F29" s="14" t="n">
        <v>78.35</v>
      </c>
      <c r="G29" s="15" t="n">
        <f aca="false">F29/E29*100-100</f>
        <v>1.25355388989404</v>
      </c>
      <c r="H29" s="16" t="n">
        <f aca="false">F29-E29</f>
        <v>0.96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69</v>
      </c>
      <c r="F30" s="14" t="n">
        <v>50.69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74</v>
      </c>
      <c r="F31" s="14" t="n">
        <v>93.35</v>
      </c>
      <c r="G31" s="15" t="n">
        <f aca="false">F31/E31*100-100</f>
        <v>2.87635001102049</v>
      </c>
      <c r="H31" s="16" t="n">
        <f aca="false">F31-E31</f>
        <v>2.61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77</v>
      </c>
      <c r="F32" s="14" t="n">
        <v>52.77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51</v>
      </c>
      <c r="F33" s="14" t="n">
        <v>32.21</v>
      </c>
      <c r="G33" s="15" t="n">
        <f aca="false">F33/E33*100-100</f>
        <v>2.22151697873692</v>
      </c>
      <c r="H33" s="16" t="n">
        <f aca="false">F33-E33</f>
        <v>0.69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88</v>
      </c>
      <c r="F34" s="14" t="n">
        <v>34.56</v>
      </c>
      <c r="G34" s="15" t="n">
        <f aca="false">F34/E34*100-100</f>
        <v>2.00708382526564</v>
      </c>
      <c r="H34" s="16" t="n">
        <f aca="false">F34-E34</f>
        <v>0.6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4</v>
      </c>
      <c r="F35" s="14" t="n">
        <v>32.58</v>
      </c>
      <c r="G35" s="15" t="n">
        <f aca="false">F35/E35*100-100</f>
        <v>6.33159268929504</v>
      </c>
      <c r="H35" s="16" t="n">
        <f aca="false">F35-E35</f>
        <v>1.9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3</v>
      </c>
      <c r="F36" s="14" t="n">
        <v>46.2</v>
      </c>
      <c r="G36" s="15" t="n">
        <f aca="false">F36/E36*100-100</f>
        <v>9.21985815602839</v>
      </c>
      <c r="H36" s="16" t="n">
        <f aca="false">F36-E36</f>
        <v>3.9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79</v>
      </c>
      <c r="F37" s="14" t="n">
        <v>107.97</v>
      </c>
      <c r="G37" s="15" t="n">
        <f aca="false">F37/E37*100-100</f>
        <v>0.16699137211242</v>
      </c>
      <c r="H37" s="16" t="n">
        <f aca="false">F37-E37</f>
        <v>0.17999999999999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5.66</v>
      </c>
      <c r="F38" s="14" t="n">
        <v>565.66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8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7-19T06:54:46Z</cp:lastPrinted>
  <dcterms:modified xsi:type="dcterms:W3CDTF">2016-07-19T06:58:22Z</dcterms:modified>
  <cp:revision>0</cp:revision>
  <dc:subject/>
  <dc:title/>
</cp:coreProperties>
</file>