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2.09.2016 по 19.09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09.2016</t>
  </si>
  <si>
    <t xml:space="preserve">средняя цена на 19.09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1 видов товара, понижение цен наблюдается на 7 видов товара.  На 19.09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23</v>
      </c>
      <c r="F13" s="13" t="n">
        <v>230.9</v>
      </c>
      <c r="G13" s="14" t="n">
        <f aca="false">F13/E13*100-100</f>
        <v>2.97462426972305</v>
      </c>
      <c r="H13" s="15" t="n">
        <f aca="false">F13-E13</f>
        <v>6.67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2.4</v>
      </c>
      <c r="F14" s="13" t="n">
        <v>317.98</v>
      </c>
      <c r="G14" s="14" t="n">
        <f aca="false">F14/E14*100-100</f>
        <v>-1.37096774193547</v>
      </c>
      <c r="H14" s="15" t="n">
        <f aca="false">F14-E14</f>
        <v>-4.4199999999999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2.37</v>
      </c>
      <c r="F16" s="13" t="n">
        <v>134.37</v>
      </c>
      <c r="G16" s="14" t="n">
        <f aca="false">F16/E16*100-100</f>
        <v>1.51091637077887</v>
      </c>
      <c r="H16" s="15" t="n">
        <f aca="false">F16-E16</f>
        <v>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6</v>
      </c>
      <c r="F17" s="13" t="n">
        <v>133.44</v>
      </c>
      <c r="G17" s="14" t="n">
        <f aca="false">F17/E17*100-100</f>
        <v>-0.119760479041915</v>
      </c>
      <c r="H17" s="15" t="n">
        <f aca="false">F17-E17</f>
        <v>-0.159999999999997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7.3</v>
      </c>
      <c r="F18" s="13" t="n">
        <v>301.18</v>
      </c>
      <c r="G18" s="14" t="n">
        <f aca="false">F18/E18*100-100</f>
        <v>-1.99153921249592</v>
      </c>
      <c r="H18" s="15" t="n">
        <f aca="false">F18-E18</f>
        <v>-6.1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7.89</v>
      </c>
      <c r="F19" s="13" t="n">
        <v>109.34</v>
      </c>
      <c r="G19" s="14" t="n">
        <f aca="false">F19/E19*100-100</f>
        <v>1.34396144220965</v>
      </c>
      <c r="H19" s="15" t="n">
        <f aca="false">F19-E19</f>
        <v>1.45</v>
      </c>
    </row>
    <row r="20" customFormat="false" ht="56.25" hidden="false" customHeight="false" outlineLevel="0" collapsed="false">
      <c r="C20" s="11" t="s">
        <v>15</v>
      </c>
      <c r="D20" s="18"/>
      <c r="E20" s="13" t="n">
        <v>70.79</v>
      </c>
      <c r="F20" s="13" t="n">
        <v>69.52</v>
      </c>
      <c r="G20" s="14" t="n">
        <f aca="false">F20/E20*100-100</f>
        <v>-1.79403870603194</v>
      </c>
      <c r="H20" s="15" t="n">
        <f aca="false">F20-E20</f>
        <v>-1.27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0.48</v>
      </c>
      <c r="F21" s="13" t="n">
        <v>52.91</v>
      </c>
      <c r="G21" s="14" t="n">
        <f aca="false">F21/E21*100-100</f>
        <v>4.81378763866877</v>
      </c>
      <c r="H21" s="15" t="n">
        <f aca="false">F21-E21</f>
        <v>2.4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24</v>
      </c>
      <c r="F22" s="13" t="n">
        <v>45.28</v>
      </c>
      <c r="G22" s="14" t="n">
        <f aca="false">F22/E22*100-100</f>
        <v>2.35081374321879</v>
      </c>
      <c r="H22" s="15" t="n">
        <f aca="false">F22-E22</f>
        <v>1.0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18</v>
      </c>
      <c r="F23" s="13" t="n">
        <v>58.04</v>
      </c>
      <c r="G23" s="14" t="n">
        <f aca="false">F23/E23*100-100</f>
        <v>-0.240632519766251</v>
      </c>
      <c r="H23" s="15" t="n">
        <f aca="false">F23-E23</f>
        <v>-0.140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27</v>
      </c>
      <c r="F25" s="13" t="n">
        <v>13.38</v>
      </c>
      <c r="G25" s="14" t="n">
        <f aca="false">F25/E25*100-100</f>
        <v>0.828937452901286</v>
      </c>
      <c r="H25" s="15" t="n">
        <f aca="false">F25-E25</f>
        <v>0.11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41</v>
      </c>
      <c r="F26" s="13" t="n">
        <v>32.9</v>
      </c>
      <c r="G26" s="14" t="n">
        <f aca="false">F26/E26*100-100</f>
        <v>1.51187904967603</v>
      </c>
      <c r="H26" s="15" t="n">
        <f aca="false">F26-E26</f>
        <v>0.49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92</v>
      </c>
      <c r="F29" s="13" t="n">
        <v>70.05</v>
      </c>
      <c r="G29" s="14" t="n">
        <f aca="false">F29/E29*100-100</f>
        <v>0.185926773455364</v>
      </c>
      <c r="H29" s="15" t="n">
        <f aca="false">F29-E29</f>
        <v>0.12999999999999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69</v>
      </c>
      <c r="F30" s="13" t="n">
        <v>45.4</v>
      </c>
      <c r="G30" s="14" t="n">
        <f aca="false">F30/E30*100-100</f>
        <v>3.91393911650265</v>
      </c>
      <c r="H30" s="15" t="n">
        <f aca="false">F30-E30</f>
        <v>1.7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101.29</v>
      </c>
      <c r="F31" s="20" t="n">
        <v>101.46</v>
      </c>
      <c r="G31" s="14" t="n">
        <f aca="false">F31/E31*100-100</f>
        <v>0.167834929410589</v>
      </c>
      <c r="H31" s="15" t="n">
        <f aca="false">F31-E31</f>
        <v>0.169999999999988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79</v>
      </c>
      <c r="F32" s="13" t="n">
        <v>50.79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79</v>
      </c>
      <c r="F33" s="13" t="n">
        <v>20.23</v>
      </c>
      <c r="G33" s="14" t="n">
        <f aca="false">F33/E33*100-100</f>
        <v>-7.15924736117485</v>
      </c>
      <c r="H33" s="15" t="n">
        <f aca="false">F33-E33</f>
        <v>-1.5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6.6</v>
      </c>
      <c r="F34" s="13" t="n">
        <v>26.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1</v>
      </c>
      <c r="F35" s="13" t="n">
        <v>30.24</v>
      </c>
      <c r="G35" s="14" t="n">
        <f aca="false">F35/E35*100-100</f>
        <v>-1.20875530872264</v>
      </c>
      <c r="H35" s="15" t="n">
        <f aca="false">F35-E35</f>
        <v>-0.37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6.77</v>
      </c>
      <c r="F36" s="13" t="n">
        <v>36.77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83</v>
      </c>
      <c r="F37" s="13" t="n">
        <v>101.43</v>
      </c>
      <c r="G37" s="14" t="n">
        <f aca="false">F37/E37*100-100</f>
        <v>1.60272463187418</v>
      </c>
      <c r="H37" s="15" t="n">
        <f aca="false">F37-E37</f>
        <v>1.60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9-21T04:21:15Z</cp:lastPrinted>
  <dcterms:modified xsi:type="dcterms:W3CDTF">2016-09-21T05:36:47Z</dcterms:modified>
  <cp:revision>0</cp:revision>
  <dc:subject/>
  <dc:title/>
</cp:coreProperties>
</file>