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2.12.2016 по 19.12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12.2016</t>
  </si>
  <si>
    <t xml:space="preserve">средняя цена на 19.1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- не наблюдается.  На 19.12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19" activeCellId="0" sqref="L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2</v>
      </c>
      <c r="F13" s="13" t="n">
        <v>231.7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</v>
      </c>
      <c r="F14" s="13" t="n">
        <v>306.75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88</v>
      </c>
      <c r="F16" s="13" t="n">
        <v>15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84</v>
      </c>
      <c r="F17" s="13" t="n">
        <v>134.68</v>
      </c>
      <c r="G17" s="14" t="n">
        <f aca="false">F17/E17*100-100</f>
        <v>0.627615062761493</v>
      </c>
      <c r="H17" s="15" t="n">
        <f aca="false">F17-E17</f>
        <v>0.840000000000003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2</v>
      </c>
      <c r="F19" s="13" t="n">
        <v>96.2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2.94</v>
      </c>
      <c r="F21" s="13" t="n">
        <v>53.09</v>
      </c>
      <c r="G21" s="14" t="n">
        <f aca="false">F21/E21*100-100</f>
        <v>0.283339629769557</v>
      </c>
      <c r="H21" s="15" t="n">
        <f aca="false">F21-E21</f>
        <v>0.15000000000000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86</v>
      </c>
      <c r="F22" s="13" t="n">
        <v>55.56</v>
      </c>
      <c r="G22" s="14" t="n">
        <f aca="false">F22/E22*100-100</f>
        <v>1.27597520962451</v>
      </c>
      <c r="H22" s="15" t="n">
        <f aca="false">F22-E22</f>
        <v>0.70000000000000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28</v>
      </c>
      <c r="F23" s="13" t="n">
        <v>54.2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4</v>
      </c>
      <c r="F24" s="13" t="n">
        <v>510.5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6</v>
      </c>
      <c r="F26" s="13" t="n">
        <v>32.7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</v>
      </c>
      <c r="F28" s="13" t="n">
        <v>48.4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64</v>
      </c>
      <c r="F29" s="13" t="n">
        <v>62.6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85</v>
      </c>
      <c r="F30" s="13" t="n">
        <v>44.85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67</v>
      </c>
      <c r="F31" s="20" t="n">
        <v>92.6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1</v>
      </c>
      <c r="F32" s="13" t="n">
        <v>50.4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8.81</v>
      </c>
      <c r="F33" s="13" t="n">
        <v>19.15</v>
      </c>
      <c r="G33" s="14" t="n">
        <f aca="false">F33/E33*100-100</f>
        <v>1.80754917597024</v>
      </c>
      <c r="H33" s="15" t="n">
        <f aca="false">F33-E33</f>
        <v>0.3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1</v>
      </c>
      <c r="F34" s="13" t="n">
        <v>23.51</v>
      </c>
      <c r="G34" s="14" t="n">
        <f aca="false">F34/E34*100-100</f>
        <v>1.77489177489178</v>
      </c>
      <c r="H34" s="15" t="n">
        <f aca="false">F34-E34</f>
        <v>0.4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4.49</v>
      </c>
      <c r="F35" s="13" t="n">
        <v>25.42</v>
      </c>
      <c r="G35" s="14" t="n">
        <f aca="false">F35/E35*100-100</f>
        <v>3.79746835443041</v>
      </c>
      <c r="H35" s="15" t="n">
        <f aca="false">F35-E35</f>
        <v>0.93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07</v>
      </c>
      <c r="F36" s="13" t="n">
        <v>30.61</v>
      </c>
      <c r="G36" s="14" t="n">
        <f aca="false">F36/E36*100-100</f>
        <v>1.79580977718656</v>
      </c>
      <c r="H36" s="15" t="n">
        <f aca="false">F36-E36</f>
        <v>0.53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4.63</v>
      </c>
      <c r="F37" s="13" t="n">
        <v>88.25</v>
      </c>
      <c r="G37" s="14" t="n">
        <f aca="false">F37/E37*100-100</f>
        <v>4.27744298712041</v>
      </c>
      <c r="H37" s="15" t="n">
        <f aca="false">F37-E37</f>
        <v>3.62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50.16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12-19T06:53:05Z</cp:lastPrinted>
  <dcterms:modified xsi:type="dcterms:W3CDTF">2016-12-19T06:54:18Z</dcterms:modified>
  <cp:revision>0</cp:revision>
  <dc:subject/>
  <dc:title/>
</cp:coreProperties>
</file>