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4.03.2016 по 21.03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4.03.2016</t>
  </si>
  <si>
    <t xml:space="preserve">средняя цена на 21.03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ериод с 14.03.2016 по 21.03.2016 в городе Когалыме повышение цен наблюдается на 4 вида товара, понижение цен наблюдается на 5 видов товара.  На 21.03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26</v>
      </c>
      <c r="F13" s="13" t="n">
        <v>231.26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8.23</v>
      </c>
      <c r="F14" s="13" t="n">
        <v>298.23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4.64</v>
      </c>
      <c r="F16" s="13" t="n">
        <v>133.46</v>
      </c>
      <c r="G16" s="14" t="n">
        <f aca="false">F16/E16*100</f>
        <v>99.1235888294712</v>
      </c>
      <c r="H16" s="15" t="n">
        <f aca="false">F16-E16</f>
        <v>-1.1799999999999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9.26</v>
      </c>
      <c r="F17" s="13" t="n">
        <v>139.26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6.99</v>
      </c>
      <c r="F18" s="13" t="n">
        <v>311.37</v>
      </c>
      <c r="G18" s="14" t="n">
        <f aca="false">F18/E18*100</f>
        <v>101.426756571875</v>
      </c>
      <c r="H18" s="15" t="n">
        <f aca="false">F18-E18</f>
        <v>4.3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7.39</v>
      </c>
      <c r="F19" s="13" t="n">
        <v>106.3</v>
      </c>
      <c r="G19" s="14" t="n">
        <f aca="false">F19/E19*100</f>
        <v>98.9850079150759</v>
      </c>
      <c r="H19" s="15" t="n">
        <f aca="false">F19-E19</f>
        <v>-1.09</v>
      </c>
    </row>
    <row r="20" customFormat="false" ht="56.25" hidden="false" customHeight="false" outlineLevel="0" collapsed="false">
      <c r="C20" s="11" t="s">
        <v>15</v>
      </c>
      <c r="D20" s="18"/>
      <c r="E20" s="13" t="n">
        <v>70.55</v>
      </c>
      <c r="F20" s="13" t="n">
        <v>70.55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15</v>
      </c>
      <c r="F21" s="13" t="n">
        <v>53.3</v>
      </c>
      <c r="G21" s="14" t="n">
        <f aca="false">F21/E21*100</f>
        <v>100.282220131703</v>
      </c>
      <c r="H21" s="15" t="n">
        <f aca="false">F21-E21</f>
        <v>0.149999999999999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53</v>
      </c>
      <c r="F22" s="13" t="n">
        <v>57.23</v>
      </c>
      <c r="G22" s="14" t="n">
        <f aca="false">F22/E22*100</f>
        <v>99.478532939336</v>
      </c>
      <c r="H22" s="15" t="n">
        <f aca="false">F22-E22</f>
        <v>-0.30000000000000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68</v>
      </c>
      <c r="F23" s="13" t="n">
        <v>59.68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3.82</v>
      </c>
      <c r="F24" s="13" t="n">
        <v>523.82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9</v>
      </c>
      <c r="F26" s="13" t="n">
        <v>33.99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7</v>
      </c>
      <c r="F29" s="13" t="n">
        <v>78.7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2</v>
      </c>
      <c r="F30" s="13" t="n">
        <v>50.52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1.25</v>
      </c>
      <c r="F31" s="13" t="n">
        <v>82.1</v>
      </c>
      <c r="G31" s="14" t="n">
        <f aca="false">F31/E31*100</f>
        <v>101.046153846154</v>
      </c>
      <c r="H31" s="15" t="n">
        <f aca="false">F31-E31</f>
        <v>0.849999999999994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65</v>
      </c>
      <c r="F32" s="13" t="n">
        <v>52.65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57</v>
      </c>
      <c r="F33" s="13" t="n">
        <v>17.57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2.67</v>
      </c>
      <c r="G34" s="14" t="n">
        <f aca="false">F34/E34*100</f>
        <v>10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84</v>
      </c>
      <c r="F35" s="13" t="n">
        <v>29.71</v>
      </c>
      <c r="G35" s="14" t="n">
        <f aca="false">F35/E35*100</f>
        <v>96.3359273670558</v>
      </c>
      <c r="H35" s="15" t="n">
        <f aca="false">F35-E35</f>
        <v>-1.1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53</v>
      </c>
      <c r="F36" s="13" t="n">
        <v>30.32</v>
      </c>
      <c r="G36" s="14" t="n">
        <f aca="false">F36/E36*100</f>
        <v>96.16238503013</v>
      </c>
      <c r="H36" s="15" t="n">
        <f aca="false">F36-E36</f>
        <v>-1.2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1.27</v>
      </c>
      <c r="F37" s="13" t="n">
        <v>111.27</v>
      </c>
      <c r="G37" s="14" t="n">
        <f aca="false">F37/E37*100</f>
        <v>10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1.99</v>
      </c>
      <c r="F38" s="13" t="n">
        <v>564.75</v>
      </c>
      <c r="G38" s="14" t="n">
        <f aca="false">F38/E38*100</f>
        <v>102.311636080364</v>
      </c>
      <c r="H38" s="15" t="n">
        <f aca="false">F38-E38</f>
        <v>12.76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E39 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3-23T04:50:15Z</cp:lastPrinted>
  <dcterms:modified xsi:type="dcterms:W3CDTF">2016-03-23T04:50:49Z</dcterms:modified>
  <cp:revision>0</cp:revision>
  <dc:subject/>
  <dc:title/>
</cp:coreProperties>
</file>