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4.06.2016 по 20.06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4.06.2016</t>
  </si>
  <si>
    <t xml:space="preserve">средняя цена на 20.06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9 видов товара, понижение цен наблюдается на 6 видов товара.  На 20.06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29" activeCellId="0" sqref="L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1.75</v>
      </c>
      <c r="F13" s="13" t="n">
        <v>209.9</v>
      </c>
      <c r="G13" s="14" t="n">
        <f aca="false">F13/E13*100</f>
        <v>99.1263282172373</v>
      </c>
      <c r="H13" s="15" t="n">
        <f aca="false">F13-E13</f>
        <v>-1.84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6.94</v>
      </c>
      <c r="F14" s="13" t="n">
        <v>314.87</v>
      </c>
      <c r="G14" s="14" t="n">
        <f aca="false">F14/E14*100</f>
        <v>99.3468795355588</v>
      </c>
      <c r="H14" s="15" t="n">
        <f aca="false">F14-E14</f>
        <v>-2.06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3" t="n">
        <v>364.69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9.72</v>
      </c>
      <c r="F16" s="13" t="n">
        <v>129.72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6.08</v>
      </c>
      <c r="F17" s="13" t="n">
        <v>136.08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9.89</v>
      </c>
      <c r="F18" s="13" t="n">
        <v>314.39</v>
      </c>
      <c r="G18" s="14" t="n">
        <f aca="false">F18/E18*100</f>
        <v>101.452128174514</v>
      </c>
      <c r="H18" s="15" t="n">
        <f aca="false">F18-E18</f>
        <v>4.5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61</v>
      </c>
      <c r="F19" s="13" t="n">
        <v>106.21</v>
      </c>
      <c r="G19" s="14" t="n">
        <f aca="false">F19/E19*100</f>
        <v>99.6248006753588</v>
      </c>
      <c r="H19" s="15" t="n">
        <f aca="false">F19-E19</f>
        <v>-0.400000000000006</v>
      </c>
    </row>
    <row r="20" customFormat="false" ht="56.25" hidden="false" customHeight="false" outlineLevel="0" collapsed="false">
      <c r="C20" s="11" t="s">
        <v>15</v>
      </c>
      <c r="D20" s="18"/>
      <c r="E20" s="13" t="n">
        <v>70.17</v>
      </c>
      <c r="F20" s="13" t="n">
        <v>70.17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47</v>
      </c>
      <c r="F21" s="13" t="n">
        <v>53.77</v>
      </c>
      <c r="G21" s="14" t="n">
        <f aca="false">F21/E21*100</f>
        <v>100.561062277913</v>
      </c>
      <c r="H21" s="15" t="n">
        <f aca="false">F21-E21</f>
        <v>0.30000000000000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8.05</v>
      </c>
      <c r="F22" s="13" t="n">
        <v>39.43</v>
      </c>
      <c r="G22" s="14" t="n">
        <f aca="false">F22/E22*100</f>
        <v>103.626806833114</v>
      </c>
      <c r="H22" s="15" t="n">
        <f aca="false">F22-E22</f>
        <v>1.3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79</v>
      </c>
      <c r="F23" s="13" t="n">
        <v>57.79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3" t="n">
        <v>13.11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35</v>
      </c>
      <c r="F26" s="13" t="n">
        <v>33.07</v>
      </c>
      <c r="G26" s="14" t="n">
        <f aca="false">F26/E26*100</f>
        <v>99.160419790105</v>
      </c>
      <c r="H26" s="15" t="n">
        <f aca="false">F26-E26</f>
        <v>-0.28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7.08</v>
      </c>
      <c r="F29" s="13" t="n">
        <v>78.86</v>
      </c>
      <c r="G29" s="14" t="n">
        <f aca="false">F29/E29*100</f>
        <v>102.309289050337</v>
      </c>
      <c r="H29" s="15" t="n">
        <f aca="false">F29-E29</f>
        <v>1.78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8.48</v>
      </c>
      <c r="F30" s="13" t="n">
        <v>50.55</v>
      </c>
      <c r="G30" s="14" t="n">
        <f aca="false">F30/E30*100</f>
        <v>104.269801980198</v>
      </c>
      <c r="H30" s="15" t="n">
        <f aca="false">F30-E30</f>
        <v>2.07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9.39</v>
      </c>
      <c r="F31" s="13" t="n">
        <v>90.47</v>
      </c>
      <c r="G31" s="14" t="n">
        <f aca="false">F31/E31*100</f>
        <v>101.20818883544</v>
      </c>
      <c r="H31" s="15" t="n">
        <f aca="false">F31-E31</f>
        <v>1.08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41</v>
      </c>
      <c r="F32" s="13" t="n">
        <v>53.06</v>
      </c>
      <c r="G32" s="14" t="n">
        <f aca="false">F32/E32*100</f>
        <v>101.240221331807</v>
      </c>
      <c r="H32" s="15" t="n">
        <f aca="false">F32-E32</f>
        <v>0.650000000000006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41</v>
      </c>
      <c r="F33" s="13" t="n">
        <v>22.46</v>
      </c>
      <c r="G33" s="14" t="n">
        <f aca="false">F33/E33*100</f>
        <v>115.713549716641</v>
      </c>
      <c r="H33" s="15" t="n">
        <f aca="false">F33-E33</f>
        <v>3.0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9</v>
      </c>
      <c r="F34" s="13" t="n">
        <v>29.52</v>
      </c>
      <c r="G34" s="14" t="n">
        <f aca="false">F34/E34*100</f>
        <v>97.457906899967</v>
      </c>
      <c r="H34" s="15" t="n">
        <f aca="false">F34-E34</f>
        <v>-0.7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43</v>
      </c>
      <c r="F35" s="13" t="n">
        <v>31.43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7.05</v>
      </c>
      <c r="F36" s="13" t="n">
        <v>37.89</v>
      </c>
      <c r="G36" s="14" t="n">
        <f aca="false">F36/E36*100</f>
        <v>102.267206477733</v>
      </c>
      <c r="H36" s="15" t="n">
        <f aca="false">F36-E36</f>
        <v>0.8400000000000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1.27</v>
      </c>
      <c r="F37" s="13" t="n">
        <v>109.51</v>
      </c>
      <c r="G37" s="14" t="n">
        <f aca="false">F37/E37*100</f>
        <v>98.4182618855037</v>
      </c>
      <c r="H37" s="15" t="n">
        <f aca="false">F37-E37</f>
        <v>-1.75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3.39</v>
      </c>
      <c r="F38" s="13" t="n">
        <v>563.39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6-15T09:32:49Z</cp:lastPrinted>
  <dcterms:modified xsi:type="dcterms:W3CDTF">2016-06-21T10:33:01Z</dcterms:modified>
  <cp:revision>0</cp:revision>
  <dc:subject/>
  <dc:title/>
</cp:coreProperties>
</file>