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5.08.2016 по 22.08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5.08.2016</t>
  </si>
  <si>
    <t xml:space="preserve">средняя цена на 22.08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0 видов товара, понижение цены наблюдается на 7 видов товара.  На 22.08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9" activeCellId="0" sqref="C9:H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1.42</v>
      </c>
      <c r="F13" s="13" t="n">
        <v>221.42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3.9</v>
      </c>
      <c r="F14" s="13" t="n">
        <v>317.98</v>
      </c>
      <c r="G14" s="14" t="n">
        <f aca="false">F14/E14*100-100</f>
        <v>1.29977699904428</v>
      </c>
      <c r="H14" s="15" t="n">
        <f aca="false">F14-E14</f>
        <v>4.08000000000004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3" t="n">
        <v>352.49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3.08</v>
      </c>
      <c r="F16" s="13" t="n">
        <v>133.32</v>
      </c>
      <c r="G16" s="14" t="n">
        <f aca="false">F16/E16*100-100</f>
        <v>0.180342651036952</v>
      </c>
      <c r="H16" s="15" t="n">
        <f aca="false">F16-E16</f>
        <v>0.23999999999998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3.44</v>
      </c>
      <c r="F17" s="13" t="n">
        <v>133.44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6.19</v>
      </c>
      <c r="F18" s="13" t="n">
        <v>301.18</v>
      </c>
      <c r="G18" s="14" t="n">
        <f aca="false">F18/E18*100-100</f>
        <v>1.68472939667106</v>
      </c>
      <c r="H18" s="15" t="n">
        <f aca="false">F18-E18</f>
        <v>4.9900000000000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7.64</v>
      </c>
      <c r="F19" s="13" t="n">
        <v>109.11</v>
      </c>
      <c r="G19" s="14" t="n">
        <f aca="false">F19/E19*100-100</f>
        <v>1.36566332218506</v>
      </c>
      <c r="H19" s="15" t="n">
        <f aca="false">F19-E19</f>
        <v>1.47</v>
      </c>
    </row>
    <row r="20" customFormat="false" ht="56.25" hidden="false" customHeight="false" outlineLevel="0" collapsed="false">
      <c r="C20" s="11" t="s">
        <v>15</v>
      </c>
      <c r="D20" s="18"/>
      <c r="E20" s="13" t="n">
        <v>68.93</v>
      </c>
      <c r="F20" s="13" t="n">
        <v>70.29</v>
      </c>
      <c r="G20" s="14" t="n">
        <f aca="false">F20/E20*100-100</f>
        <v>1.97301610329319</v>
      </c>
      <c r="H20" s="15" t="n">
        <f aca="false">F20-E20</f>
        <v>1.36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49.72</v>
      </c>
      <c r="F21" s="13" t="n">
        <v>50.59</v>
      </c>
      <c r="G21" s="14" t="n">
        <f aca="false">F21/E21*100-100</f>
        <v>1.74979887369268</v>
      </c>
      <c r="H21" s="15" t="n">
        <f aca="false">F21-E21</f>
        <v>0.870000000000005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1.57</v>
      </c>
      <c r="F22" s="13" t="n">
        <v>42.77</v>
      </c>
      <c r="G22" s="14" t="n">
        <f aca="false">F22/E22*100-100</f>
        <v>2.88669713735868</v>
      </c>
      <c r="H22" s="15" t="n">
        <f aca="false">F22-E22</f>
        <v>1.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4</v>
      </c>
      <c r="F23" s="13" t="n">
        <v>59.4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08.35</v>
      </c>
      <c r="F24" s="13" t="n">
        <v>514.19</v>
      </c>
      <c r="G24" s="14" t="n">
        <f aca="false">F24/E24*100-100</f>
        <v>1.14881479295761</v>
      </c>
      <c r="H24" s="15" t="n">
        <f aca="false">F24-E24</f>
        <v>5.84000000000003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8</v>
      </c>
      <c r="F25" s="13" t="n">
        <v>13.11</v>
      </c>
      <c r="G25" s="14" t="n">
        <f aca="false">F25/E25*100-100</f>
        <v>-2.01793721973095</v>
      </c>
      <c r="H25" s="15" t="n">
        <f aca="false">F25-E25</f>
        <v>-0.270000000000001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0.41</v>
      </c>
      <c r="F26" s="13" t="n">
        <v>31.69</v>
      </c>
      <c r="G26" s="14" t="n">
        <f aca="false">F26/E26*100-100</f>
        <v>4.20914172969418</v>
      </c>
      <c r="H26" s="15" t="n">
        <f aca="false">F26-E26</f>
        <v>1.28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4.1</v>
      </c>
      <c r="F29" s="13" t="n">
        <v>74.1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7.7</v>
      </c>
      <c r="F30" s="13" t="n">
        <v>46.18</v>
      </c>
      <c r="G30" s="14" t="n">
        <f aca="false">F30/E30*100-100</f>
        <v>-3.18658280922432</v>
      </c>
      <c r="H30" s="15" t="n">
        <f aca="false">F30-E30</f>
        <v>-1.52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3.03</v>
      </c>
      <c r="F31" s="20" t="n">
        <v>97.58</v>
      </c>
      <c r="G31" s="14" t="n">
        <f aca="false">F31/E31*100-100</f>
        <v>4.89089541008276</v>
      </c>
      <c r="H31" s="15" t="n">
        <f aca="false">F31-E31</f>
        <v>4.55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48.3</v>
      </c>
      <c r="F32" s="13" t="n">
        <v>48.3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7.98</v>
      </c>
      <c r="F33" s="13" t="n">
        <v>25.42</v>
      </c>
      <c r="G33" s="14" t="n">
        <f aca="false">F33/E33*100-100</f>
        <v>-9.1493924231594</v>
      </c>
      <c r="H33" s="15" t="n">
        <f aca="false">F33-E33</f>
        <v>-2.5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67</v>
      </c>
      <c r="F34" s="13" t="n">
        <v>29.85</v>
      </c>
      <c r="G34" s="14" t="n">
        <f aca="false">F34/E34*100-100</f>
        <v>-8.6317722681359</v>
      </c>
      <c r="H34" s="15" t="n">
        <f aca="false">F34-E34</f>
        <v>-2.8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58</v>
      </c>
      <c r="F35" s="13" t="n">
        <v>30.61</v>
      </c>
      <c r="G35" s="14" t="n">
        <f aca="false">F35/E35*100-100</f>
        <v>-6.04665438919582</v>
      </c>
      <c r="H35" s="15" t="n">
        <f aca="false">F35-E35</f>
        <v>-1.9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5.3</v>
      </c>
      <c r="F36" s="13" t="n">
        <v>42.68</v>
      </c>
      <c r="G36" s="14" t="n">
        <f aca="false">F36/E36*100-100</f>
        <v>-5.78366445916115</v>
      </c>
      <c r="H36" s="15" t="n">
        <f aca="false">F36-E36</f>
        <v>-2.6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3.23</v>
      </c>
      <c r="F37" s="13" t="n">
        <v>101.43</v>
      </c>
      <c r="G37" s="14" t="n">
        <f aca="false">F37/E37*100-100</f>
        <v>-1.74367916303399</v>
      </c>
      <c r="H37" s="15" t="n">
        <f aca="false">F37-E37</f>
        <v>-1.8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88</v>
      </c>
      <c r="F38" s="13" t="n">
        <v>567.8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8-24T05:28:53Z</cp:lastPrinted>
  <dcterms:modified xsi:type="dcterms:W3CDTF">2016-08-24T05:30:50Z</dcterms:modified>
  <cp:revision>0</cp:revision>
  <dc:subject/>
  <dc:title/>
</cp:coreProperties>
</file>