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7.10.2016 по 24.10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7.10.2016</t>
  </si>
  <si>
    <t xml:space="preserve">средняя цена на 24.10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3 видов товара, понижение цен наблюдается на 3 вида товара.  На 24.10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42860504164</v>
      </c>
      <c r="F13" s="13" t="n">
        <v>230.58461604893</v>
      </c>
      <c r="G13" s="14" t="n">
        <f aca="false">F13/E13*100-100</f>
        <v>-0.499797254903129</v>
      </c>
      <c r="H13" s="15" t="n">
        <f aca="false">F13-E13</f>
        <v>-1.1582444552338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4112955084</v>
      </c>
      <c r="F14" s="13" t="n">
        <v>309.534816560585</v>
      </c>
      <c r="G14" s="14" t="n">
        <f aca="false">F14/E14*100-100</f>
        <v>0.90649268846434</v>
      </c>
      <c r="H14" s="15" t="n">
        <f aca="false">F14-E14</f>
        <v>2.78070360550151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1134640291</v>
      </c>
      <c r="F15" s="13" t="n">
        <v>352.49113464029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2.944506891438</v>
      </c>
      <c r="F16" s="13" t="n">
        <v>143.240770021906</v>
      </c>
      <c r="G16" s="14" t="n">
        <f aca="false">F16/E16*100-100</f>
        <v>0.207257443402398</v>
      </c>
      <c r="H16" s="15" t="n">
        <f aca="false">F16-E16</f>
        <v>0.296263130467366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206022809501</v>
      </c>
      <c r="F17" s="13" t="n">
        <v>140.902102558766</v>
      </c>
      <c r="G17" s="14" t="n">
        <f aca="false">F17/E17*100-100</f>
        <v>1.95076863834007</v>
      </c>
      <c r="H17" s="15" t="n">
        <f aca="false">F17-E17</f>
        <v>2.69607974926487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2.446319870273</v>
      </c>
      <c r="F18" s="13" t="n">
        <v>298.27282059312</v>
      </c>
      <c r="G18" s="14" t="n">
        <f aca="false">F18/E18*100-100</f>
        <v>1.9923316954136</v>
      </c>
      <c r="H18" s="15" t="n">
        <f aca="false">F18-E18</f>
        <v>5.8265007228461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848631756097</v>
      </c>
      <c r="F19" s="13" t="n">
        <v>105.967631540193</v>
      </c>
      <c r="G19" s="14" t="n">
        <f aca="false">F19/E19*100-100</f>
        <v>-0.824531116051546</v>
      </c>
      <c r="H19" s="15" t="n">
        <f aca="false">F19-E19</f>
        <v>-0.881000215904365</v>
      </c>
    </row>
    <row r="20" customFormat="false" ht="56.25" hidden="false" customHeight="false" outlineLevel="0" collapsed="false">
      <c r="C20" s="11" t="s">
        <v>15</v>
      </c>
      <c r="D20" s="18"/>
      <c r="E20" s="13" t="n">
        <v>68.8937730370895</v>
      </c>
      <c r="F20" s="13" t="n">
        <v>68.8937730370895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0.6927615179206</v>
      </c>
      <c r="F21" s="13" t="n">
        <v>50.858825923465</v>
      </c>
      <c r="G21" s="14" t="n">
        <f aca="false">F21/E21*100-100</f>
        <v>0.327589976501258</v>
      </c>
      <c r="H21" s="15" t="n">
        <f aca="false">F21-E21</f>
        <v>0.166064405544397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0.4622285032252</v>
      </c>
      <c r="F22" s="13" t="n">
        <v>54.0965461510384</v>
      </c>
      <c r="G22" s="14" t="n">
        <f aca="false">F22/E22*100-100</f>
        <v>7.2020553899654</v>
      </c>
      <c r="H22" s="15" t="n">
        <f aca="false">F22-E22</f>
        <v>3.6343176478131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6.2013757231376</v>
      </c>
      <c r="F23" s="13" t="n">
        <v>56.7995321458443</v>
      </c>
      <c r="G23" s="14" t="n">
        <f aca="false">F23/E23*100-100</f>
        <v>1.06430921843148</v>
      </c>
      <c r="H23" s="15" t="n">
        <f aca="false">F23-E23</f>
        <v>0.59815642270666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5.278870560689</v>
      </c>
      <c r="F24" s="13" t="n">
        <v>520.587186654348</v>
      </c>
      <c r="G24" s="14" t="n">
        <f aca="false">F24/E24*100-100</f>
        <v>1.03018314876435</v>
      </c>
      <c r="H24" s="15" t="n">
        <f aca="false">F24-E24</f>
        <v>5.30831609365953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772141218578</v>
      </c>
      <c r="F25" s="13" t="n">
        <v>13.37721412185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5494785615088</v>
      </c>
      <c r="F26" s="13" t="n">
        <v>33.6950403804503</v>
      </c>
      <c r="G26" s="14" t="n">
        <f aca="false">F26/E26*100-100</f>
        <v>0.433872075462077</v>
      </c>
      <c r="H26" s="15" t="n">
        <f aca="false">F26-E26</f>
        <v>0.14556181894152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0978188644694</v>
      </c>
      <c r="F27" s="13" t="n">
        <v>48.0978188644694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160202419652</v>
      </c>
      <c r="F28" s="13" t="n">
        <v>46.316020241965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728320777424</v>
      </c>
      <c r="F29" s="13" t="n">
        <v>67.72832077742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3967573989403</v>
      </c>
      <c r="F30" s="13" t="n">
        <v>45.3967573989403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3.958297507175</v>
      </c>
      <c r="F31" s="20" t="n">
        <v>93.958297507175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5839725483145</v>
      </c>
      <c r="F32" s="13" t="n">
        <v>51.9438304496037</v>
      </c>
      <c r="G32" s="14" t="n">
        <f aca="false">F32/E32*100-100</f>
        <v>2.6883177274982</v>
      </c>
      <c r="H32" s="15" t="n">
        <f aca="false">F32-E32</f>
        <v>1.3598579012891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6310023189627</v>
      </c>
      <c r="F33" s="13" t="n">
        <v>20.8284806827464</v>
      </c>
      <c r="G33" s="14" t="n">
        <f aca="false">F33/E33*100-100</f>
        <v>0.957192291148473</v>
      </c>
      <c r="H33" s="15" t="n">
        <f aca="false">F33-E33</f>
        <v>0.19747836378377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6277482547096</v>
      </c>
      <c r="F34" s="13" t="n">
        <v>25.805580817082</v>
      </c>
      <c r="G34" s="14" t="n">
        <f aca="false">F34/E34*100-100</f>
        <v>4.78254264332556</v>
      </c>
      <c r="H34" s="15" t="n">
        <f aca="false">F34-E34</f>
        <v>1.1778325623723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7693804749831</v>
      </c>
      <c r="F35" s="13" t="n">
        <v>28.769380474983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0774869267776</v>
      </c>
      <c r="F36" s="13" t="n">
        <v>32.6559167745738</v>
      </c>
      <c r="G36" s="14" t="n">
        <f aca="false">F36/E36*100-100</f>
        <v>-1.27449268784238</v>
      </c>
      <c r="H36" s="15" t="n">
        <f aca="false">F36-E36</f>
        <v>-0.4215701522037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4.5401677628829</v>
      </c>
      <c r="F37" s="13" t="n">
        <v>95.445098960748</v>
      </c>
      <c r="G37" s="14" t="n">
        <f aca="false">F37/E37*100-100</f>
        <v>0.957192291148502</v>
      </c>
      <c r="H37" s="15" t="n">
        <f aca="false">F37-E37</f>
        <v>0.904931197865167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58766684348</v>
      </c>
      <c r="F38" s="13" t="n">
        <v>550.15876668434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6-10-26T03:53:42Z</cp:lastPrinted>
  <dcterms:modified xsi:type="dcterms:W3CDTF">2016-10-26T03:54:02Z</dcterms:modified>
  <cp:revision>0</cp:revision>
  <dc:subject/>
  <dc:title/>
</cp:coreProperties>
</file>