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8.01.2016 по 25.01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1.2016</t>
  </si>
  <si>
    <t xml:space="preserve">средняя цена на 25.01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5 видов товара.  На 25.01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1.29</v>
      </c>
      <c r="F13" s="13" t="n">
        <v>261.29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4.37</v>
      </c>
      <c r="F14" s="13" t="n">
        <v>304.37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9.87</v>
      </c>
      <c r="F16" s="13" t="n">
        <v>139.87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28</v>
      </c>
      <c r="F17" s="13" t="n">
        <v>134.28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0.29</v>
      </c>
      <c r="F18" s="13" t="n">
        <v>301</v>
      </c>
      <c r="G18" s="14" t="n">
        <f aca="false">F18/E18*100</f>
        <v>103.689414034242</v>
      </c>
      <c r="H18" s="15" t="n">
        <f aca="false">F18-E18</f>
        <v>10.7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67</v>
      </c>
      <c r="F19" s="13" t="n">
        <v>101.9</v>
      </c>
      <c r="G19" s="14" t="n">
        <f aca="false">F19/E19*100</f>
        <v>100.226222091079</v>
      </c>
      <c r="H19" s="15" t="n">
        <f aca="false">F19-E19</f>
        <v>0.230000000000004</v>
      </c>
    </row>
    <row r="20" customFormat="false" ht="56.25" hidden="false" customHeight="false" outlineLevel="0" collapsed="false">
      <c r="C20" s="11" t="s">
        <v>15</v>
      </c>
      <c r="D20" s="18"/>
      <c r="E20" s="13" t="n">
        <v>67.43</v>
      </c>
      <c r="F20" s="13" t="n">
        <v>68.64</v>
      </c>
      <c r="G20" s="14" t="n">
        <f aca="false">F20/E20*100</f>
        <v>101.794453507341</v>
      </c>
      <c r="H20" s="15" t="n">
        <f aca="false">F20-E20</f>
        <v>1.20999999999999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8.36</v>
      </c>
      <c r="F21" s="13" t="n">
        <v>48.36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43</v>
      </c>
      <c r="F22" s="13" t="n">
        <v>60.28</v>
      </c>
      <c r="G22" s="14" t="n">
        <f aca="false">F22/E22*100</f>
        <v>101.430254080431</v>
      </c>
      <c r="H22" s="15" t="n">
        <f aca="false">F22-E22</f>
        <v>0.850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5</v>
      </c>
      <c r="F23" s="13" t="n">
        <v>56.75</v>
      </c>
      <c r="G23" s="14" t="n">
        <f aca="false">F23/E23*100</f>
        <v>99.4741454864154</v>
      </c>
      <c r="H23" s="15" t="n">
        <f aca="false">F23-E23</f>
        <v>-0.29999999999999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8.05</v>
      </c>
      <c r="F24" s="13" t="n">
        <v>518.05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23</v>
      </c>
      <c r="G25" s="14" t="n">
        <f aca="false">F25/E25*100</f>
        <v>96.9230769230769</v>
      </c>
      <c r="H25" s="15" t="n">
        <f aca="false">F25-E25</f>
        <v>-0.42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52</v>
      </c>
      <c r="F26" s="13" t="n">
        <v>33.92</v>
      </c>
      <c r="G26" s="14" t="n">
        <f aca="false">F26/E26*100</f>
        <v>95.4954954954955</v>
      </c>
      <c r="H26" s="15" t="n">
        <f aca="false">F26-E26</f>
        <v>-1.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0.27</v>
      </c>
      <c r="F29" s="13" t="n">
        <v>80.27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27</v>
      </c>
      <c r="F30" s="13" t="n">
        <v>48.27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3.61</v>
      </c>
      <c r="F31" s="13" t="n">
        <v>83.61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6.01</v>
      </c>
      <c r="F32" s="13" t="n">
        <v>56.0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8.85</v>
      </c>
      <c r="F33" s="13" t="n">
        <v>17.96</v>
      </c>
      <c r="G33" s="14" t="n">
        <f aca="false">F33/E33*100</f>
        <v>95.2785145888594</v>
      </c>
      <c r="H33" s="15" t="n">
        <f aca="false">F33-E33</f>
        <v>-0.89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16</v>
      </c>
      <c r="F34" s="13" t="n">
        <v>30.64</v>
      </c>
      <c r="G34" s="14" t="n">
        <f aca="false">F34/E34*100</f>
        <v>105.075445816187</v>
      </c>
      <c r="H34" s="15" t="n">
        <f aca="false">F34-E34</f>
        <v>1.4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64</v>
      </c>
      <c r="F35" s="13" t="n">
        <v>31.6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6</v>
      </c>
      <c r="F36" s="13" t="n">
        <v>31.43</v>
      </c>
      <c r="G36" s="14" t="n">
        <f aca="false">F36/E36*100</f>
        <v>99.9046408137317</v>
      </c>
      <c r="H36" s="20" t="n">
        <f aca="false">F36-E36</f>
        <v>-0.030000000000001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3.84</v>
      </c>
      <c r="F37" s="13" t="n">
        <v>96.39</v>
      </c>
      <c r="G37" s="14" t="n">
        <f aca="false">F37/E37*100</f>
        <v>114.968988549618</v>
      </c>
      <c r="H37" s="20" t="n">
        <f aca="false">F37-E37</f>
        <v>12.55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0.07</v>
      </c>
      <c r="G38" s="14" t="n">
        <f aca="false">F38/E38*100</f>
        <v>100</v>
      </c>
      <c r="H38" s="20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1-26T04:48:16Z</cp:lastPrinted>
  <dcterms:modified xsi:type="dcterms:W3CDTF">2016-01-26T04:48:28Z</dcterms:modified>
  <cp:revision>0</cp:revision>
  <dc:subject/>
  <dc:title/>
</cp:coreProperties>
</file>