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8.04.2016 по 25.04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8.04.2016</t>
  </si>
  <si>
    <t xml:space="preserve">средняя цена на 25.04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2 вида товара, понижение цен наблюдается на 5 видов товара.  На 25.04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9.03</v>
      </c>
      <c r="F13" s="13" t="n">
        <v>226.762714850172</v>
      </c>
      <c r="G13" s="14" t="n">
        <f aca="false">F13/E13*100</f>
        <v>99.0100488364722</v>
      </c>
      <c r="H13" s="15" t="n">
        <f aca="false">F13-E13</f>
        <v>-2.2672851498277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1.95</v>
      </c>
      <c r="F14" s="13" t="n">
        <v>305.804391584206</v>
      </c>
      <c r="G14" s="14" t="n">
        <f aca="false">F14/E14*100</f>
        <v>101.276499945092</v>
      </c>
      <c r="H14" s="15" t="n">
        <f aca="false">F14-E14</f>
        <v>3.85439158420604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9.86</v>
      </c>
      <c r="F15" s="13" t="n">
        <v>349.857113690718</v>
      </c>
      <c r="G15" s="14" t="n">
        <f aca="false">F15/E15*100</f>
        <v>99.9991750102093</v>
      </c>
      <c r="H15" s="15" t="n">
        <f aca="false">F15-E15</f>
        <v>-0.00288630928190514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1.54</v>
      </c>
      <c r="F16" s="13" t="n">
        <v>131.541777807708</v>
      </c>
      <c r="G16" s="14" t="n">
        <f aca="false">F16/E16*100</f>
        <v>100.001351533912</v>
      </c>
      <c r="H16" s="15" t="n">
        <f aca="false">F16-E16</f>
        <v>0.0017778077084074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9.26</v>
      </c>
      <c r="F17" s="13" t="n">
        <v>139.25918018579</v>
      </c>
      <c r="G17" s="14" t="n">
        <f aca="false">F17/E17*100</f>
        <v>99.9994113067569</v>
      </c>
      <c r="H17" s="15" t="n">
        <f aca="false">F17-E17</f>
        <v>-0.000819814210387904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11.37</v>
      </c>
      <c r="F18" s="13" t="n">
        <v>311.371564734634</v>
      </c>
      <c r="G18" s="14" t="n">
        <f aca="false">F18/E18*100</f>
        <v>100.00050253224</v>
      </c>
      <c r="H18" s="15" t="n">
        <f aca="false">F18-E18</f>
        <v>0.00156473463431439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6.3</v>
      </c>
      <c r="F19" s="13" t="n">
        <v>106.296169520454</v>
      </c>
      <c r="G19" s="14" t="n">
        <f aca="false">F19/E19*100</f>
        <v>99.9963965385264</v>
      </c>
      <c r="H19" s="15" t="n">
        <f aca="false">F19-E19</f>
        <v>-0.00383047954640858</v>
      </c>
    </row>
    <row r="20" customFormat="false" ht="56.25" hidden="false" customHeight="false" outlineLevel="0" collapsed="false">
      <c r="C20" s="11" t="s">
        <v>15</v>
      </c>
      <c r="D20" s="18"/>
      <c r="E20" s="13" t="n">
        <v>68.14</v>
      </c>
      <c r="F20" s="13" t="n">
        <v>68.1424065184583</v>
      </c>
      <c r="G20" s="14" t="n">
        <f aca="false">F20/E20*100</f>
        <v>100.003531726531</v>
      </c>
      <c r="H20" s="15" t="n">
        <f aca="false">F20-E20</f>
        <v>0.00240651845830087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2.87</v>
      </c>
      <c r="F21" s="13" t="n">
        <v>53.7533077965199</v>
      </c>
      <c r="G21" s="14" t="n">
        <f aca="false">F21/E21*100</f>
        <v>101.670716467789</v>
      </c>
      <c r="H21" s="15" t="n">
        <f aca="false">F21-E21</f>
        <v>0.883307796519922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43</v>
      </c>
      <c r="F22" s="13" t="n">
        <v>54.3537471231606</v>
      </c>
      <c r="G22" s="14" t="n">
        <f aca="false">F22/E22*100</f>
        <v>99.8599065279452</v>
      </c>
      <c r="H22" s="15" t="n">
        <f aca="false">F22-E22</f>
        <v>-0.0762528768394262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8.96</v>
      </c>
      <c r="F23" s="13" t="n">
        <v>58.2282193719988</v>
      </c>
      <c r="G23" s="14" t="n">
        <f aca="false">F23/E23*100</f>
        <v>98.7588523948418</v>
      </c>
      <c r="H23" s="15" t="n">
        <f aca="false">F23-E23</f>
        <v>-0.73178062800124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3.82</v>
      </c>
      <c r="F24" s="13" t="n">
        <v>523.824202487146</v>
      </c>
      <c r="G24" s="14" t="n">
        <f aca="false">F24/E24*100</f>
        <v>100.000802276955</v>
      </c>
      <c r="H24" s="15" t="n">
        <f aca="false">F24-E24</f>
        <v>0.00420248714590343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6</v>
      </c>
      <c r="F25" s="13" t="n">
        <v>12.9575051782484</v>
      </c>
      <c r="G25" s="14" t="n">
        <f aca="false">F25/E25*100</f>
        <v>99.9807498321632</v>
      </c>
      <c r="H25" s="15" t="n">
        <f aca="false">F25-E25</f>
        <v>-0.00249482175164495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61</v>
      </c>
      <c r="F26" s="13" t="n">
        <v>33.6073949166317</v>
      </c>
      <c r="G26" s="14" t="n">
        <f aca="false">F26/E26*100</f>
        <v>99.9922490825103</v>
      </c>
      <c r="H26" s="15" t="n">
        <f aca="false">F26-E26</f>
        <v>-0.00260508336829446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0978188644695</v>
      </c>
      <c r="G27" s="14" t="n">
        <f aca="false">F27/E27*100</f>
        <v>99.9954654146974</v>
      </c>
      <c r="H27" s="15" t="n">
        <f aca="false">F27-E27</f>
        <v>-0.00218113553054877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44</v>
      </c>
      <c r="F28" s="13" t="n">
        <v>46.3160202419652</v>
      </c>
      <c r="G28" s="14" t="n">
        <f aca="false">F28/E28*100</f>
        <v>99.7330323901059</v>
      </c>
      <c r="H28" s="15" t="n">
        <f aca="false">F28-E28</f>
        <v>-0.123979758034807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6.44</v>
      </c>
      <c r="F29" s="13" t="n">
        <v>76.4443662455111</v>
      </c>
      <c r="G29" s="14" t="n">
        <f aca="false">F29/E29*100</f>
        <v>100.005711990465</v>
      </c>
      <c r="H29" s="15" t="n">
        <f aca="false">F29-E29</f>
        <v>0.00436624551112175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52</v>
      </c>
      <c r="F30" s="13" t="n">
        <v>50.1122559378841</v>
      </c>
      <c r="G30" s="14" t="n">
        <f aca="false">F30/E30*100</f>
        <v>99.1929056569361</v>
      </c>
      <c r="H30" s="15" t="n">
        <f aca="false">F30-E30</f>
        <v>-0.40774406211591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4.81</v>
      </c>
      <c r="F31" s="13" t="n">
        <v>84.8063558467617</v>
      </c>
      <c r="G31" s="14" t="n">
        <f aca="false">F31/E31*100</f>
        <v>99.9957031561865</v>
      </c>
      <c r="H31" s="15" t="n">
        <f aca="false">F31-E31</f>
        <v>-0.0036441532382696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35</v>
      </c>
      <c r="F32" s="13" t="n">
        <v>52.3485579883409</v>
      </c>
      <c r="G32" s="14" t="n">
        <f aca="false">F32/E32*100</f>
        <v>99.9972454409568</v>
      </c>
      <c r="H32" s="15" t="n">
        <f aca="false">F32-E32</f>
        <v>-0.0014420116591367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04</v>
      </c>
      <c r="F33" s="13" t="n">
        <v>17.0416300946951</v>
      </c>
      <c r="G33" s="14" t="n">
        <f aca="false">F33/E33*100</f>
        <v>100.009566283422</v>
      </c>
      <c r="H33" s="15" t="n">
        <f aca="false">F33-E33</f>
        <v>0.0016300946950984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3.19</v>
      </c>
      <c r="F34" s="13" t="n">
        <v>33.1913548381259</v>
      </c>
      <c r="G34" s="14" t="n">
        <f aca="false">F34/E34*100</f>
        <v>100.004082067267</v>
      </c>
      <c r="H34" s="15" t="n">
        <f aca="false">F34-E34</f>
        <v>0.001354838125863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8.44</v>
      </c>
      <c r="F35" s="13" t="n">
        <v>28.4404614929638</v>
      </c>
      <c r="G35" s="14" t="n">
        <f aca="false">F35/E35*100</f>
        <v>100.001622689746</v>
      </c>
      <c r="H35" s="15" t="n">
        <f aca="false">F35-E35</f>
        <v>0.00046149296375830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11</v>
      </c>
      <c r="F36" s="13" t="n">
        <v>32.1105910540372</v>
      </c>
      <c r="G36" s="14" t="n">
        <f aca="false">F36/E36*100</f>
        <v>100.001840716404</v>
      </c>
      <c r="H36" s="15" t="n">
        <f aca="false">F36-E36</f>
        <v>0.00059105403718007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79</v>
      </c>
      <c r="F37" s="13" t="n">
        <v>107.786671760379</v>
      </c>
      <c r="G37" s="14" t="n">
        <f aca="false">F37/E37*100</f>
        <v>99.9969122927716</v>
      </c>
      <c r="H37" s="15" t="n">
        <f aca="false">F37-E37</f>
        <v>-0.00332823962148154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14</v>
      </c>
      <c r="F38" s="13" t="n">
        <v>567.143014152604</v>
      </c>
      <c r="G38" s="14" t="n">
        <f aca="false">F38/E38*100</f>
        <v>100.000531465353</v>
      </c>
      <c r="H38" s="15" t="n">
        <f aca="false">F38-E38</f>
        <v>0.00301415260412341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4-27T04:19:40Z</cp:lastPrinted>
  <dcterms:modified xsi:type="dcterms:W3CDTF">2016-04-27T04:19:51Z</dcterms:modified>
  <cp:revision>0</cp:revision>
  <dc:subject/>
  <dc:title/>
</cp:coreProperties>
</file>