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9.09.2016 по 26.09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9.09.2016</t>
  </si>
  <si>
    <t xml:space="preserve">средняя цена на 26.09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2 вида товара, понижение цен наблюдается на 11 видов товара.  На 26.09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17" activeCellId="0" sqref="L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0.9</v>
      </c>
      <c r="F13" s="13" t="n">
        <v>230.03</v>
      </c>
      <c r="G13" s="14" t="n">
        <f aca="false">F13/E13*100-100</f>
        <v>-0.376786487657</v>
      </c>
      <c r="H13" s="15" t="n">
        <f aca="false">F13-E13</f>
        <v>-0.870000000000005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.98</v>
      </c>
      <c r="F14" s="13" t="n">
        <v>315.16</v>
      </c>
      <c r="G14" s="14" t="n">
        <f aca="false">F14/E14*100-100</f>
        <v>-0.88684822944839</v>
      </c>
      <c r="H14" s="15" t="n">
        <f aca="false">F14-E14</f>
        <v>-2.8199999999999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3" t="n">
        <v>352.49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4.37</v>
      </c>
      <c r="F16" s="13" t="n">
        <v>135.51</v>
      </c>
      <c r="G16" s="14" t="n">
        <f aca="false">F16/E16*100-100</f>
        <v>0.848403661531577</v>
      </c>
      <c r="H16" s="15" t="n">
        <f aca="false">F16-E16</f>
        <v>1.13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3.44</v>
      </c>
      <c r="F17" s="13" t="n">
        <v>131.46</v>
      </c>
      <c r="G17" s="14" t="n">
        <f aca="false">F17/E17*100-100</f>
        <v>-1.48381294964028</v>
      </c>
      <c r="H17" s="15" t="n">
        <f aca="false">F17-E17</f>
        <v>-1.97999999999999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1.18</v>
      </c>
      <c r="F18" s="13" t="n">
        <v>301.18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9.34</v>
      </c>
      <c r="F19" s="13" t="n">
        <v>109.34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9.52</v>
      </c>
      <c r="F20" s="13" t="n">
        <v>69.52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2.91</v>
      </c>
      <c r="F21" s="13" t="n">
        <v>51.75</v>
      </c>
      <c r="G21" s="14" t="n">
        <f aca="false">F21/E21*100-100</f>
        <v>-2.19240219240218</v>
      </c>
      <c r="H21" s="15" t="n">
        <f aca="false">F21-E21</f>
        <v>-1.16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5.28</v>
      </c>
      <c r="F22" s="13" t="n">
        <v>45.97</v>
      </c>
      <c r="G22" s="14" t="n">
        <f aca="false">F22/E22*100-100</f>
        <v>1.52385159010599</v>
      </c>
      <c r="H22" s="15" t="n">
        <f aca="false">F22-E22</f>
        <v>0.689999999999998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04</v>
      </c>
      <c r="F23" s="13" t="n">
        <v>57.05</v>
      </c>
      <c r="G23" s="14" t="n">
        <f aca="false">F23/E23*100-100</f>
        <v>-1.70572019297038</v>
      </c>
      <c r="H23" s="15" t="n">
        <f aca="false">F23-E23</f>
        <v>-0.990000000000002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3" t="n">
        <v>514.19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8</v>
      </c>
      <c r="F25" s="13" t="n">
        <v>13.3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</v>
      </c>
      <c r="F26" s="13" t="n">
        <v>32.53</v>
      </c>
      <c r="G26" s="14" t="n">
        <f aca="false">F26/E26*100-100</f>
        <v>-1.12462006079028</v>
      </c>
      <c r="H26" s="15" t="n">
        <f aca="false">F26-E26</f>
        <v>-0.369999999999997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0.05</v>
      </c>
      <c r="F29" s="13" t="n">
        <v>68.95</v>
      </c>
      <c r="G29" s="14" t="n">
        <f aca="false">F29/E29*100-100</f>
        <v>-1.57030692362598</v>
      </c>
      <c r="H29" s="15" t="n">
        <f aca="false">F29-E29</f>
        <v>-1.09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4</v>
      </c>
      <c r="F30" s="13" t="n">
        <v>45.4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101.46</v>
      </c>
      <c r="F31" s="20" t="n">
        <v>95.89</v>
      </c>
      <c r="G31" s="14" t="n">
        <f aca="false">F31/E31*100-100</f>
        <v>-5.48984821604573</v>
      </c>
      <c r="H31" s="15" t="n">
        <f aca="false">F31-E31</f>
        <v>-5.56999999999999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79</v>
      </c>
      <c r="F32" s="13" t="n">
        <v>50.79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23</v>
      </c>
      <c r="F33" s="13" t="n">
        <v>20.23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6.6</v>
      </c>
      <c r="F34" s="13" t="n">
        <v>25.81</v>
      </c>
      <c r="G34" s="14" t="n">
        <f aca="false">F34/E34*100-100</f>
        <v>-2.96992481203009</v>
      </c>
      <c r="H34" s="15" t="n">
        <f aca="false">F34-E34</f>
        <v>-0.79000000000000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24</v>
      </c>
      <c r="F35" s="13" t="n">
        <v>28.36</v>
      </c>
      <c r="G35" s="14" t="n">
        <f aca="false">F35/E35*100-100</f>
        <v>-6.21693121693122</v>
      </c>
      <c r="H35" s="15" t="n">
        <f aca="false">F35-E35</f>
        <v>-1.8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6.77</v>
      </c>
      <c r="F36" s="13" t="n">
        <v>33.94</v>
      </c>
      <c r="G36" s="14" t="n">
        <f aca="false">F36/E36*100-100</f>
        <v>-7.69649170519446</v>
      </c>
      <c r="H36" s="15" t="n">
        <f aca="false">F36-E36</f>
        <v>-2.83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1.43</v>
      </c>
      <c r="F37" s="13" t="n">
        <v>101.43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88</v>
      </c>
      <c r="F38" s="13" t="n">
        <v>567.8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9-28T09:52:56Z</cp:lastPrinted>
  <dcterms:modified xsi:type="dcterms:W3CDTF">2016-09-28T09:54:17Z</dcterms:modified>
  <cp:revision>0</cp:revision>
  <dc:subject/>
  <dc:title/>
</cp:coreProperties>
</file>