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9.12.2016 по 26.12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9.12.2016</t>
  </si>
  <si>
    <t xml:space="preserve">средняя цена на 26.12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9 видов товара, понижение цен - не наблюдается.  На 26.12.2016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19265724737</v>
      </c>
      <c r="F13" s="13" t="n">
        <v>231.71926572473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6.754112955084</v>
      </c>
      <c r="F14" s="13" t="n">
        <v>317.001688995918</v>
      </c>
      <c r="G14" s="14" t="n">
        <f aca="false">F14/E14*100-100</f>
        <v>3.34064829387791</v>
      </c>
      <c r="H14" s="15" t="n">
        <f aca="false">F14-E14</f>
        <v>10.247576040834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0614353296</v>
      </c>
      <c r="F15" s="13" t="n">
        <v>343.780614353296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882170583178</v>
      </c>
      <c r="F16" s="13" t="n">
        <v>152.88217058317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4.683568173577</v>
      </c>
      <c r="F17" s="13" t="n">
        <v>135.502401266363</v>
      </c>
      <c r="G17" s="14" t="n">
        <f aca="false">F17/E17*100-100</f>
        <v>0.607968072044599</v>
      </c>
      <c r="H17" s="15" t="n">
        <f aca="false">F17-E17</f>
        <v>0.818833092785752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02254982737</v>
      </c>
      <c r="F18" s="13" t="n">
        <v>302.602254982737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178084146406</v>
      </c>
      <c r="F19" s="13" t="n">
        <v>96.2178084146406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798406029455</v>
      </c>
      <c r="F20" s="13" t="n">
        <v>68.798406029455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0933200705783</v>
      </c>
      <c r="F21" s="13" t="n">
        <v>53.7039090886235</v>
      </c>
      <c r="G21" s="14" t="n">
        <f aca="false">F21/E21*100-100</f>
        <v>1.15002982905119</v>
      </c>
      <c r="H21" s="15" t="n">
        <f aca="false">F21-E21</f>
        <v>0.610589018045268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5.5605021726147</v>
      </c>
      <c r="F22" s="13" t="n">
        <v>57.2943923003111</v>
      </c>
      <c r="G22" s="14" t="n">
        <f aca="false">F22/E22*100-100</f>
        <v>3.1207243633429</v>
      </c>
      <c r="H22" s="15" t="n">
        <f aca="false">F22-E22</f>
        <v>1.7338901276964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4.2750959452709</v>
      </c>
      <c r="F23" s="13" t="n">
        <v>54.6547160806681</v>
      </c>
      <c r="G23" s="14" t="n">
        <f aca="false">F23/E23*100-100</f>
        <v>0.699437060010027</v>
      </c>
      <c r="H23" s="15" t="n">
        <f aca="false">F23-E23</f>
        <v>0.37962013539722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0.538506082704</v>
      </c>
      <c r="F24" s="13" t="n">
        <v>510.538506082704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772141218578</v>
      </c>
      <c r="F25" s="13" t="n">
        <v>13.6534986284479</v>
      </c>
      <c r="G25" s="14" t="n">
        <f aca="false">F25/E25*100-100</f>
        <v>2.0653366543536</v>
      </c>
      <c r="H25" s="15" t="n">
        <f aca="false">F25-E25</f>
        <v>0.276284506590095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7554923000888</v>
      </c>
      <c r="F26" s="13" t="n">
        <v>33.1223411828627</v>
      </c>
      <c r="G26" s="14" t="n">
        <f aca="false">F26/E26*100-100</f>
        <v>1.11996143856739</v>
      </c>
      <c r="H26" s="15" t="n">
        <f aca="false">F26-E26</f>
        <v>0.3668488827739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896312821679</v>
      </c>
      <c r="F27" s="13" t="n">
        <v>53.08963128216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4332808328416</v>
      </c>
      <c r="F28" s="13" t="n">
        <v>48.6911155527574</v>
      </c>
      <c r="G28" s="14" t="n">
        <f aca="false">F28/E28*100-100</f>
        <v>0.532350308469987</v>
      </c>
      <c r="H28" s="15" t="n">
        <f aca="false">F28-E28</f>
        <v>0.257834719915763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639136261391</v>
      </c>
      <c r="F29" s="13" t="n">
        <v>62.639136261391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8476791567754</v>
      </c>
      <c r="F30" s="13" t="n">
        <v>44.8476791567754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2.6731205295565</v>
      </c>
      <c r="F31" s="20" t="n">
        <v>92.9815305766413</v>
      </c>
      <c r="G31" s="14" t="n">
        <f aca="false">F31/E31*100-100</f>
        <v>0.332793419842162</v>
      </c>
      <c r="H31" s="15" t="n">
        <f aca="false">F31-E31</f>
        <v>0.308410047084763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4063295273506</v>
      </c>
      <c r="F32" s="13" t="n">
        <v>50.4063295273506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1454141939363</v>
      </c>
      <c r="F33" s="13" t="n">
        <v>19.1454141939363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3.507546124512</v>
      </c>
      <c r="F34" s="13" t="n">
        <v>23.507546124512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5.4230290683381</v>
      </c>
      <c r="F35" s="13" t="n">
        <v>25.423029068338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6073110315562</v>
      </c>
      <c r="F36" s="13" t="n">
        <v>30.6073110315562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8.2504826029864</v>
      </c>
      <c r="F37" s="13" t="n">
        <v>88.2504826029864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58766684348</v>
      </c>
      <c r="F38" s="13" t="n">
        <v>550.15876668434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12-26T12:10:25Z</cp:lastPrinted>
  <dcterms:modified xsi:type="dcterms:W3CDTF">2016-12-26T12:11:01Z</dcterms:modified>
  <cp:revision>0</cp:revision>
  <dc:subject/>
  <dc:title/>
</cp:coreProperties>
</file>